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2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52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体检、考察人员名单及体检报到地点表</t>
    </r>
  </si>
  <si>
    <t xml:space="preserve">体检报到地点</t>
  </si>
  <si>
    <t xml:space="preserve">体检报到时间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成绩排名</t>
  </si>
  <si>
    <r>
      <rPr>
        <sz val="9"/>
        <color rgb="FF000000"/>
        <rFont val="Noto Sans"/>
        <family val="2"/>
      </rPr>
      <t xml:space="preserve">随州市医保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随州市曾都区汉东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），汉东星都斜对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院内集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（星期六）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前</t>
    </r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女</t>
  </si>
  <si>
    <t xml:space="preserve">142040303026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高思远</t>
  </si>
  <si>
    <t xml:space="preserve">142040306111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罗煜翔</t>
  </si>
  <si>
    <t xml:space="preserve">142040202726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
2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14230202012002030</t>
  </si>
  <si>
    <t xml:space="preserve">刘怡虎</t>
  </si>
  <si>
    <t xml:space="preserve">142040105428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李文博</t>
  </si>
  <si>
    <t xml:space="preserve">142040305916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何贤璞</t>
  </si>
  <si>
    <t xml:space="preserve">14204020340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曾都区红十字会</t>
  </si>
  <si>
    <t xml:space="preserve">14230202012002048</t>
  </si>
  <si>
    <t xml:space="preserve">黄丽颖</t>
  </si>
  <si>
    <t xml:space="preserve">14204030623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（星期五）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前</t>
    </r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14230202012004016</t>
  </si>
  <si>
    <t xml:space="preserve">严凯缔</t>
  </si>
  <si>
    <t xml:space="preserve">142040100212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14230202012004022</t>
  </si>
  <si>
    <t xml:space="preserve">宋先鹍</t>
  </si>
  <si>
    <t xml:space="preserve">142040100126</t>
  </si>
  <si>
    <t xml:space="preserve">14230202012004023</t>
  </si>
  <si>
    <t xml:space="preserve">屈航</t>
  </si>
  <si>
    <t xml:space="preserve">142040103326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池汉升</t>
  </si>
  <si>
    <t xml:space="preserve">142040305808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14230202012004029</t>
  </si>
  <si>
    <t xml:space="preserve">徐瑞雪</t>
  </si>
  <si>
    <t xml:space="preserve">142040306223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
2
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吕致远</t>
  </si>
  <si>
    <t xml:space="preserve">142040202727</t>
  </si>
  <si>
    <t xml:space="preserve">张仕新</t>
  </si>
  <si>
    <t xml:space="preserve">142040102214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14230202012003033</t>
  </si>
  <si>
    <t xml:space="preserve">沈小琪</t>
  </si>
  <si>
    <t xml:space="preserve">142040304811</t>
  </si>
  <si>
    <t xml:space="preserve">广水市林业局</t>
  </si>
  <si>
    <t xml:space="preserve">14230202012003034</t>
  </si>
  <si>
    <t xml:space="preserve">李行</t>
  </si>
  <si>
    <t xml:space="preserve">142040303425</t>
  </si>
  <si>
    <t xml:space="preserve">14230202012003035</t>
  </si>
  <si>
    <t xml:space="preserve">黄梅</t>
  </si>
  <si>
    <t xml:space="preserve">142040204925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共青团广水市委员会</t>
  </si>
  <si>
    <t xml:space="preserve">14230202012003037</t>
  </si>
  <si>
    <t xml:space="preserve">从事机关财务审计等工作。</t>
  </si>
  <si>
    <t xml:space="preserve">刘康琪</t>
  </si>
  <si>
    <t xml:space="preserve">142040202927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广水市第一休干所（广水市老干部活动中心）</t>
  </si>
  <si>
    <t xml:space="preserve">14230202012003042</t>
  </si>
  <si>
    <t xml:space="preserve">刘帅</t>
  </si>
  <si>
    <t xml:space="preserve">142040205804</t>
  </si>
  <si>
    <t xml:space="preserve">朱凯伦</t>
  </si>
  <si>
    <t xml:space="preserve">142040104403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程健</t>
  </si>
  <si>
    <t xml:space="preserve">142040203016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李阳</t>
  </si>
  <si>
    <t xml:space="preserve">142040300208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向刚如</t>
  </si>
  <si>
    <t xml:space="preserve">142040300421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余其源</t>
  </si>
  <si>
    <t xml:space="preserve">142040300522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李顺顺</t>
  </si>
  <si>
    <t xml:space="preserve">14204030030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刘超</t>
  </si>
  <si>
    <t xml:space="preserve">142040300121</t>
  </si>
  <si>
    <t xml:space="preserve">李楚阳</t>
  </si>
  <si>
    <t xml:space="preserve">142040300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D96" activeCellId="0" sqref="D96:D9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53"/>
    <col collapsed="false" customWidth="true" hidden="false" outlineLevel="0" max="3" min="2" style="1" width="14.36"/>
    <col collapsed="false" customWidth="true" hidden="false" outlineLevel="0" max="4" min="4" style="1" width="5.88"/>
    <col collapsed="false" customWidth="true" hidden="false" outlineLevel="0" max="5" min="5" style="1" width="8.02"/>
    <col collapsed="false" customWidth="true" hidden="false" outlineLevel="0" max="6" min="6" style="1" width="13.83"/>
    <col collapsed="false" customWidth="true" hidden="false" outlineLevel="0" max="7" min="7" style="1" width="4.28"/>
    <col collapsed="false" customWidth="true" hidden="false" outlineLevel="0" max="8" min="8" style="1" width="7.31"/>
    <col collapsed="false" customWidth="true" hidden="false" outlineLevel="0" max="9" min="9" style="1" width="2.84"/>
    <col collapsed="false" customWidth="true" hidden="false" outlineLevel="0" max="10" min="10" style="2" width="12.84"/>
    <col collapsed="false" customWidth="true" hidden="false" outlineLevel="0" max="11" min="11" style="1" width="5.74"/>
    <col collapsed="false" customWidth="true" hidden="false" outlineLevel="0" max="12" min="12" style="1" width="5.77"/>
    <col collapsed="false" customWidth="true" hidden="false" outlineLevel="0" max="13" min="13" style="1" width="5.41"/>
    <col collapsed="false" customWidth="true" hidden="false" outlineLevel="0" max="14" min="14" style="1" width="5.15"/>
    <col collapsed="false" customWidth="true" hidden="false" outlineLevel="0" max="15" min="15" style="1" width="5.32"/>
    <col collapsed="false" customWidth="true" hidden="false" outlineLevel="0" max="16" min="16" style="1" width="4.83"/>
    <col collapsed="false" customWidth="true" hidden="false" outlineLevel="0" max="17" min="17" style="1" width="5.46"/>
    <col collapsed="false" customWidth="true" hidden="false" outlineLevel="0" max="18" min="18" style="1" width="6.63"/>
    <col collapsed="false" customWidth="true" hidden="false" outlineLevel="0" max="19" min="19" style="1" width="5.61"/>
    <col collapsed="false" customWidth="false" hidden="false" outlineLevel="0" max="257" min="2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7" customFormat="true" ht="38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3" t="s">
        <v>24</v>
      </c>
      <c r="F3" s="15" t="s">
        <v>25</v>
      </c>
      <c r="G3" s="15" t="n">
        <v>3</v>
      </c>
      <c r="H3" s="15" t="s">
        <v>26</v>
      </c>
      <c r="I3" s="15" t="s">
        <v>27</v>
      </c>
      <c r="J3" s="16" t="s">
        <v>28</v>
      </c>
      <c r="K3" s="15" t="n">
        <v>68</v>
      </c>
      <c r="L3" s="15" t="n">
        <v>66.5</v>
      </c>
      <c r="M3" s="15"/>
      <c r="N3" s="15"/>
      <c r="O3" s="15" t="n">
        <v>67.325</v>
      </c>
      <c r="P3" s="15"/>
      <c r="Q3" s="15" t="n">
        <v>84.4</v>
      </c>
      <c r="R3" s="15" t="n">
        <f aca="false">O3*0.5+Q3*0.5</f>
        <v>75.8625</v>
      </c>
      <c r="S3" s="15" t="n">
        <v>1</v>
      </c>
    </row>
    <row r="4" s="17" customFormat="true" ht="38" hidden="false" customHeight="true" outlineLevel="0" collapsed="false">
      <c r="A4" s="12"/>
      <c r="B4" s="13"/>
      <c r="C4" s="14"/>
      <c r="D4" s="15"/>
      <c r="E4" s="15"/>
      <c r="F4" s="15"/>
      <c r="G4" s="15"/>
      <c r="H4" s="15" t="s">
        <v>29</v>
      </c>
      <c r="I4" s="15" t="s">
        <v>27</v>
      </c>
      <c r="J4" s="16" t="s">
        <v>30</v>
      </c>
      <c r="K4" s="15" t="n">
        <v>71.2</v>
      </c>
      <c r="L4" s="15" t="n">
        <v>63</v>
      </c>
      <c r="M4" s="15"/>
      <c r="N4" s="15"/>
      <c r="O4" s="15" t="n">
        <v>67.51</v>
      </c>
      <c r="P4" s="15"/>
      <c r="Q4" s="15" t="n">
        <v>83.8</v>
      </c>
      <c r="R4" s="15" t="n">
        <f aca="false">O4*0.5+Q4*0.5</f>
        <v>75.655</v>
      </c>
      <c r="S4" s="15" t="n">
        <v>2</v>
      </c>
    </row>
    <row r="5" s="17" customFormat="true" ht="46" hidden="false" customHeight="true" outlineLevel="0" collapsed="false">
      <c r="A5" s="12"/>
      <c r="B5" s="13"/>
      <c r="C5" s="14"/>
      <c r="D5" s="15"/>
      <c r="E5" s="15"/>
      <c r="F5" s="15"/>
      <c r="G5" s="15"/>
      <c r="H5" s="15" t="s">
        <v>31</v>
      </c>
      <c r="I5" s="15" t="s">
        <v>27</v>
      </c>
      <c r="J5" s="16" t="s">
        <v>32</v>
      </c>
      <c r="K5" s="15" t="n">
        <v>57.6</v>
      </c>
      <c r="L5" s="15" t="n">
        <v>76</v>
      </c>
      <c r="M5" s="15"/>
      <c r="N5" s="15"/>
      <c r="O5" s="15" t="n">
        <v>65.88</v>
      </c>
      <c r="P5" s="15"/>
      <c r="Q5" s="15" t="n">
        <v>84.4</v>
      </c>
      <c r="R5" s="15" t="n">
        <f aca="false">O5*0.5+Q5*0.5</f>
        <v>75.14</v>
      </c>
      <c r="S5" s="15" t="n">
        <v>3</v>
      </c>
    </row>
    <row r="6" s="18" customFormat="true" ht="36" hidden="false" customHeight="true" outlineLevel="0" collapsed="false">
      <c r="A6" s="12"/>
      <c r="B6" s="13"/>
      <c r="C6" s="14" t="s">
        <v>33</v>
      </c>
      <c r="D6" s="15" t="s">
        <v>34</v>
      </c>
      <c r="E6" s="13" t="s">
        <v>35</v>
      </c>
      <c r="F6" s="15" t="s">
        <v>36</v>
      </c>
      <c r="G6" s="15" t="n">
        <v>1</v>
      </c>
      <c r="H6" s="15" t="s">
        <v>37</v>
      </c>
      <c r="I6" s="15" t="s">
        <v>27</v>
      </c>
      <c r="J6" s="16" t="s">
        <v>38</v>
      </c>
      <c r="K6" s="15" t="n">
        <v>75.2</v>
      </c>
      <c r="L6" s="15" t="n">
        <v>66.5</v>
      </c>
      <c r="M6" s="15"/>
      <c r="N6" s="15"/>
      <c r="O6" s="15" t="n">
        <v>71.285</v>
      </c>
      <c r="P6" s="15"/>
      <c r="Q6" s="15" t="n">
        <v>84.6</v>
      </c>
      <c r="R6" s="15" t="n">
        <f aca="false">O6*0.5+Q6*0.5</f>
        <v>77.9425</v>
      </c>
      <c r="S6" s="15" t="n">
        <v>1</v>
      </c>
    </row>
    <row r="7" s="18" customFormat="true" ht="36" hidden="false" customHeight="true" outlineLevel="0" collapsed="false">
      <c r="A7" s="12"/>
      <c r="B7" s="13"/>
      <c r="C7" s="14" t="s">
        <v>39</v>
      </c>
      <c r="D7" s="15" t="s">
        <v>40</v>
      </c>
      <c r="E7" s="13" t="s">
        <v>41</v>
      </c>
      <c r="F7" s="15" t="s">
        <v>42</v>
      </c>
      <c r="G7" s="15" t="n">
        <v>1</v>
      </c>
      <c r="H7" s="15" t="s">
        <v>43</v>
      </c>
      <c r="I7" s="15" t="s">
        <v>44</v>
      </c>
      <c r="J7" s="16" t="s">
        <v>45</v>
      </c>
      <c r="K7" s="15" t="n">
        <v>76</v>
      </c>
      <c r="L7" s="15" t="n">
        <v>67.5</v>
      </c>
      <c r="M7" s="15"/>
      <c r="N7" s="15"/>
      <c r="O7" s="15" t="n">
        <v>72.175</v>
      </c>
      <c r="P7" s="15"/>
      <c r="Q7" s="15" t="n">
        <v>86</v>
      </c>
      <c r="R7" s="15" t="n">
        <f aca="false">O7*0.5+Q7*0.5</f>
        <v>79.0875</v>
      </c>
      <c r="S7" s="15" t="n">
        <v>1</v>
      </c>
    </row>
    <row r="8" s="17" customFormat="true" ht="36" hidden="false" customHeight="true" outlineLevel="0" collapsed="false">
      <c r="A8" s="12"/>
      <c r="B8" s="13"/>
      <c r="C8" s="14" t="s">
        <v>46</v>
      </c>
      <c r="D8" s="15" t="s">
        <v>47</v>
      </c>
      <c r="E8" s="13" t="s">
        <v>48</v>
      </c>
      <c r="F8" s="15" t="s">
        <v>49</v>
      </c>
      <c r="G8" s="15" t="n">
        <v>1</v>
      </c>
      <c r="H8" s="15" t="s">
        <v>50</v>
      </c>
      <c r="I8" s="15" t="s">
        <v>27</v>
      </c>
      <c r="J8" s="16" t="s">
        <v>51</v>
      </c>
      <c r="K8" s="15" t="n">
        <v>62.4</v>
      </c>
      <c r="L8" s="15" t="n">
        <v>73</v>
      </c>
      <c r="M8" s="15"/>
      <c r="N8" s="15"/>
      <c r="O8" s="15" t="n">
        <v>67.17</v>
      </c>
      <c r="P8" s="15"/>
      <c r="Q8" s="15" t="n">
        <v>83.6</v>
      </c>
      <c r="R8" s="15" t="n">
        <f aca="false">O8*0.5+Q8*0.5</f>
        <v>75.385</v>
      </c>
      <c r="S8" s="15" t="n">
        <v>1</v>
      </c>
    </row>
    <row r="9" s="17" customFormat="true" ht="36" hidden="false" customHeight="true" outlineLevel="0" collapsed="false">
      <c r="A9" s="12"/>
      <c r="B9" s="13"/>
      <c r="C9" s="14" t="s">
        <v>52</v>
      </c>
      <c r="D9" s="15" t="s">
        <v>53</v>
      </c>
      <c r="E9" s="13" t="s">
        <v>54</v>
      </c>
      <c r="F9" s="15" t="s">
        <v>55</v>
      </c>
      <c r="G9" s="15" t="n">
        <v>1</v>
      </c>
      <c r="H9" s="15" t="s">
        <v>56</v>
      </c>
      <c r="I9" s="15" t="s">
        <v>44</v>
      </c>
      <c r="J9" s="16" t="s">
        <v>57</v>
      </c>
      <c r="K9" s="15" t="n">
        <v>68</v>
      </c>
      <c r="L9" s="15" t="n">
        <v>75</v>
      </c>
      <c r="M9" s="15"/>
      <c r="N9" s="15"/>
      <c r="O9" s="15" t="n">
        <v>71.15</v>
      </c>
      <c r="P9" s="15"/>
      <c r="Q9" s="15" t="n">
        <v>81.8</v>
      </c>
      <c r="R9" s="15" t="n">
        <f aca="false">O9*0.5+Q9*0.5</f>
        <v>76.475</v>
      </c>
      <c r="S9" s="15" t="n">
        <v>1</v>
      </c>
    </row>
    <row r="10" s="17" customFormat="true" ht="36" hidden="false" customHeight="true" outlineLevel="0" collapsed="false">
      <c r="A10" s="12"/>
      <c r="B10" s="13"/>
      <c r="C10" s="14" t="s">
        <v>58</v>
      </c>
      <c r="D10" s="15" t="s">
        <v>59</v>
      </c>
      <c r="E10" s="13" t="s">
        <v>60</v>
      </c>
      <c r="F10" s="15" t="s">
        <v>61</v>
      </c>
      <c r="G10" s="15" t="n">
        <v>1</v>
      </c>
      <c r="H10" s="15" t="s">
        <v>62</v>
      </c>
      <c r="I10" s="15" t="s">
        <v>27</v>
      </c>
      <c r="J10" s="16" t="s">
        <v>63</v>
      </c>
      <c r="K10" s="15" t="n">
        <v>60</v>
      </c>
      <c r="L10" s="15" t="n">
        <v>69.5</v>
      </c>
      <c r="M10" s="15"/>
      <c r="N10" s="15"/>
      <c r="O10" s="15" t="n">
        <v>64.275</v>
      </c>
      <c r="P10" s="15"/>
      <c r="Q10" s="15" t="n">
        <v>80.2</v>
      </c>
      <c r="R10" s="15" t="n">
        <f aca="false">O10*0.5+Q10*0.5</f>
        <v>72.2375</v>
      </c>
      <c r="S10" s="15" t="n">
        <v>1</v>
      </c>
    </row>
    <row r="11" s="17" customFormat="true" ht="36" hidden="false" customHeight="true" outlineLevel="0" collapsed="false">
      <c r="A11" s="12"/>
      <c r="B11" s="13"/>
      <c r="C11" s="14" t="s">
        <v>64</v>
      </c>
      <c r="D11" s="15" t="s">
        <v>34</v>
      </c>
      <c r="E11" s="13" t="s">
        <v>65</v>
      </c>
      <c r="F11" s="15" t="s">
        <v>66</v>
      </c>
      <c r="G11" s="15" t="n">
        <v>1</v>
      </c>
      <c r="H11" s="15" t="s">
        <v>67</v>
      </c>
      <c r="I11" s="15" t="s">
        <v>27</v>
      </c>
      <c r="J11" s="16" t="s">
        <v>68</v>
      </c>
      <c r="K11" s="15" t="n">
        <v>70.4</v>
      </c>
      <c r="L11" s="15" t="n">
        <v>67.5</v>
      </c>
      <c r="M11" s="15"/>
      <c r="N11" s="15"/>
      <c r="O11" s="15" t="n">
        <v>69.095</v>
      </c>
      <c r="P11" s="15"/>
      <c r="Q11" s="15" t="n">
        <v>84.9</v>
      </c>
      <c r="R11" s="15" t="n">
        <f aca="false">O11*0.5+Q11*0.5</f>
        <v>76.9975</v>
      </c>
      <c r="S11" s="15" t="n">
        <v>1</v>
      </c>
    </row>
    <row r="12" s="17" customFormat="true" ht="36" hidden="false" customHeight="true" outlineLevel="0" collapsed="false">
      <c r="A12" s="12"/>
      <c r="B12" s="13"/>
      <c r="C12" s="14"/>
      <c r="D12" s="15" t="s">
        <v>34</v>
      </c>
      <c r="E12" s="13" t="s">
        <v>69</v>
      </c>
      <c r="F12" s="15" t="s">
        <v>70</v>
      </c>
      <c r="G12" s="15" t="n">
        <v>1</v>
      </c>
      <c r="H12" s="15" t="s">
        <v>71</v>
      </c>
      <c r="I12" s="15" t="s">
        <v>27</v>
      </c>
      <c r="J12" s="16" t="s">
        <v>72</v>
      </c>
      <c r="K12" s="15" t="n">
        <v>72</v>
      </c>
      <c r="L12" s="15" t="n">
        <v>68.5</v>
      </c>
      <c r="M12" s="15"/>
      <c r="N12" s="15"/>
      <c r="O12" s="15" t="n">
        <v>70.425</v>
      </c>
      <c r="P12" s="15"/>
      <c r="Q12" s="15" t="n">
        <v>85.4</v>
      </c>
      <c r="R12" s="15" t="n">
        <f aca="false">O12*0.5+Q12*0.5</f>
        <v>77.9125</v>
      </c>
      <c r="S12" s="15" t="n">
        <v>1</v>
      </c>
    </row>
    <row r="13" s="17" customFormat="true" ht="36" hidden="false" customHeight="true" outlineLevel="0" collapsed="false">
      <c r="A13" s="12"/>
      <c r="B13" s="13"/>
      <c r="C13" s="14" t="s">
        <v>73</v>
      </c>
      <c r="D13" s="15" t="s">
        <v>34</v>
      </c>
      <c r="E13" s="13" t="s">
        <v>74</v>
      </c>
      <c r="F13" s="15" t="s">
        <v>75</v>
      </c>
      <c r="G13" s="15" t="n">
        <v>2</v>
      </c>
      <c r="H13" s="15" t="s">
        <v>76</v>
      </c>
      <c r="I13" s="15" t="s">
        <v>44</v>
      </c>
      <c r="J13" s="16" t="s">
        <v>77</v>
      </c>
      <c r="K13" s="15" t="n">
        <v>72</v>
      </c>
      <c r="L13" s="15" t="n">
        <v>74.5</v>
      </c>
      <c r="M13" s="15"/>
      <c r="N13" s="15"/>
      <c r="O13" s="15" t="n">
        <v>73.125</v>
      </c>
      <c r="P13" s="15"/>
      <c r="Q13" s="15" t="n">
        <v>83.2</v>
      </c>
      <c r="R13" s="15" t="n">
        <f aca="false">O13*0.5+Q13*0.5</f>
        <v>78.1625</v>
      </c>
      <c r="S13" s="15" t="n">
        <v>1</v>
      </c>
    </row>
    <row r="14" s="17" customFormat="true" ht="36" hidden="false" customHeight="true" outlineLevel="0" collapsed="false">
      <c r="A14" s="12"/>
      <c r="B14" s="13"/>
      <c r="C14" s="14"/>
      <c r="D14" s="15"/>
      <c r="E14" s="15"/>
      <c r="F14" s="15"/>
      <c r="G14" s="15"/>
      <c r="H14" s="15" t="s">
        <v>78</v>
      </c>
      <c r="I14" s="15" t="s">
        <v>27</v>
      </c>
      <c r="J14" s="16" t="s">
        <v>79</v>
      </c>
      <c r="K14" s="15" t="n">
        <v>71.2</v>
      </c>
      <c r="L14" s="15" t="n">
        <v>72</v>
      </c>
      <c r="M14" s="15"/>
      <c r="N14" s="15"/>
      <c r="O14" s="15" t="n">
        <v>71.56</v>
      </c>
      <c r="P14" s="15"/>
      <c r="Q14" s="15" t="n">
        <v>82.8</v>
      </c>
      <c r="R14" s="15" t="n">
        <f aca="false">O14*0.5+Q14*0.5</f>
        <v>77.18</v>
      </c>
      <c r="S14" s="15" t="n">
        <v>2</v>
      </c>
    </row>
    <row r="15" s="17" customFormat="true" ht="38" hidden="false" customHeight="true" outlineLevel="0" collapsed="false">
      <c r="A15" s="12" t="s">
        <v>20</v>
      </c>
      <c r="B15" s="13" t="s">
        <v>21</v>
      </c>
      <c r="C15" s="14" t="s">
        <v>80</v>
      </c>
      <c r="D15" s="15" t="s">
        <v>34</v>
      </c>
      <c r="E15" s="13" t="s">
        <v>81</v>
      </c>
      <c r="F15" s="15" t="s">
        <v>82</v>
      </c>
      <c r="G15" s="15" t="n">
        <v>1</v>
      </c>
      <c r="H15" s="15" t="s">
        <v>83</v>
      </c>
      <c r="I15" s="15" t="s">
        <v>27</v>
      </c>
      <c r="J15" s="16" t="s">
        <v>84</v>
      </c>
      <c r="K15" s="15" t="n">
        <v>65.6</v>
      </c>
      <c r="L15" s="15" t="n">
        <v>78</v>
      </c>
      <c r="M15" s="15"/>
      <c r="N15" s="15"/>
      <c r="O15" s="15" t="n">
        <v>71.18</v>
      </c>
      <c r="P15" s="15"/>
      <c r="Q15" s="15" t="n">
        <v>83.1</v>
      </c>
      <c r="R15" s="15" t="n">
        <f aca="false">O15*0.5+Q15*0.5</f>
        <v>77.14</v>
      </c>
      <c r="S15" s="15" t="n">
        <v>1</v>
      </c>
    </row>
    <row r="16" s="17" customFormat="true" ht="38" hidden="false" customHeight="true" outlineLevel="0" collapsed="false">
      <c r="A16" s="12"/>
      <c r="B16" s="13"/>
      <c r="C16" s="14" t="s">
        <v>85</v>
      </c>
      <c r="D16" s="15" t="s">
        <v>59</v>
      </c>
      <c r="E16" s="13" t="s">
        <v>86</v>
      </c>
      <c r="F16" s="15" t="s">
        <v>87</v>
      </c>
      <c r="G16" s="15" t="n">
        <v>1</v>
      </c>
      <c r="H16" s="15" t="s">
        <v>88</v>
      </c>
      <c r="I16" s="15" t="s">
        <v>27</v>
      </c>
      <c r="J16" s="16" t="s">
        <v>89</v>
      </c>
      <c r="K16" s="15" t="n">
        <v>69.6</v>
      </c>
      <c r="L16" s="15" t="n">
        <v>73.5</v>
      </c>
      <c r="M16" s="15"/>
      <c r="N16" s="15"/>
      <c r="O16" s="15" t="n">
        <v>71.355</v>
      </c>
      <c r="P16" s="15"/>
      <c r="Q16" s="15" t="n">
        <v>82.7</v>
      </c>
      <c r="R16" s="15" t="n">
        <f aca="false">O16*0.5+Q16*0.5</f>
        <v>77.0275</v>
      </c>
      <c r="S16" s="15" t="n">
        <v>1</v>
      </c>
    </row>
    <row r="17" s="17" customFormat="true" ht="38" hidden="false" customHeight="true" outlineLevel="0" collapsed="false">
      <c r="A17" s="12"/>
      <c r="B17" s="13"/>
      <c r="C17" s="14" t="s">
        <v>90</v>
      </c>
      <c r="D17" s="15" t="s">
        <v>59</v>
      </c>
      <c r="E17" s="13" t="s">
        <v>91</v>
      </c>
      <c r="F17" s="15" t="s">
        <v>92</v>
      </c>
      <c r="G17" s="15" t="n">
        <v>1</v>
      </c>
      <c r="H17" s="15" t="s">
        <v>93</v>
      </c>
      <c r="I17" s="15" t="s">
        <v>27</v>
      </c>
      <c r="J17" s="16" t="s">
        <v>94</v>
      </c>
      <c r="K17" s="15" t="n">
        <v>59.2</v>
      </c>
      <c r="L17" s="15" t="n">
        <v>68.5</v>
      </c>
      <c r="M17" s="15"/>
      <c r="N17" s="15"/>
      <c r="O17" s="15" t="n">
        <v>63.385</v>
      </c>
      <c r="P17" s="15"/>
      <c r="Q17" s="15" t="n">
        <v>79.4</v>
      </c>
      <c r="R17" s="15" t="n">
        <f aca="false">O17*0.5+Q17*0.5</f>
        <v>71.3925</v>
      </c>
      <c r="S17" s="15" t="n">
        <v>1</v>
      </c>
    </row>
    <row r="18" s="21" customFormat="true" ht="38" hidden="false" customHeight="true" outlineLevel="0" collapsed="false">
      <c r="A18" s="12"/>
      <c r="B18" s="13"/>
      <c r="C18" s="14"/>
      <c r="D18" s="19" t="s">
        <v>95</v>
      </c>
      <c r="E18" s="13" t="s">
        <v>96</v>
      </c>
      <c r="F18" s="19" t="s">
        <v>97</v>
      </c>
      <c r="G18" s="19" t="n">
        <v>1</v>
      </c>
      <c r="H18" s="19" t="s">
        <v>98</v>
      </c>
      <c r="I18" s="19" t="s">
        <v>44</v>
      </c>
      <c r="J18" s="20" t="s">
        <v>99</v>
      </c>
      <c r="K18" s="19" t="n">
        <v>64</v>
      </c>
      <c r="L18" s="19" t="n">
        <v>70.5</v>
      </c>
      <c r="M18" s="19"/>
      <c r="N18" s="19"/>
      <c r="O18" s="19" t="n">
        <v>66.925</v>
      </c>
      <c r="P18" s="19"/>
      <c r="Q18" s="19" t="n">
        <v>80.76</v>
      </c>
      <c r="R18" s="15" t="n">
        <f aca="false">O18*0.5+Q18*0.5</f>
        <v>73.8425</v>
      </c>
      <c r="S18" s="19" t="n">
        <v>1</v>
      </c>
    </row>
    <row r="19" s="17" customFormat="true" ht="38" hidden="false" customHeight="true" outlineLevel="0" collapsed="false">
      <c r="A19" s="12"/>
      <c r="B19" s="13"/>
      <c r="C19" s="14" t="s">
        <v>100</v>
      </c>
      <c r="D19" s="15" t="s">
        <v>34</v>
      </c>
      <c r="E19" s="13" t="s">
        <v>101</v>
      </c>
      <c r="F19" s="15" t="s">
        <v>102</v>
      </c>
      <c r="G19" s="15" t="n">
        <v>1</v>
      </c>
      <c r="H19" s="15" t="s">
        <v>103</v>
      </c>
      <c r="I19" s="15" t="s">
        <v>44</v>
      </c>
      <c r="J19" s="16" t="s">
        <v>104</v>
      </c>
      <c r="K19" s="15" t="n">
        <v>68.8</v>
      </c>
      <c r="L19" s="15" t="n">
        <v>73.5</v>
      </c>
      <c r="M19" s="15"/>
      <c r="N19" s="15"/>
      <c r="O19" s="15" t="n">
        <v>70.915</v>
      </c>
      <c r="P19" s="15"/>
      <c r="Q19" s="15" t="n">
        <v>84.6</v>
      </c>
      <c r="R19" s="15" t="n">
        <f aca="false">O19*0.5+Q19*0.5</f>
        <v>77.7575</v>
      </c>
      <c r="S19" s="15" t="n">
        <v>1</v>
      </c>
    </row>
    <row r="20" s="17" customFormat="true" ht="38" hidden="false" customHeight="true" outlineLevel="0" collapsed="false">
      <c r="A20" s="12"/>
      <c r="B20" s="13"/>
      <c r="C20" s="14" t="s">
        <v>105</v>
      </c>
      <c r="D20" s="15" t="s">
        <v>34</v>
      </c>
      <c r="E20" s="13" t="s">
        <v>106</v>
      </c>
      <c r="F20" s="15" t="s">
        <v>107</v>
      </c>
      <c r="G20" s="15" t="n">
        <v>4</v>
      </c>
      <c r="H20" s="15" t="s">
        <v>108</v>
      </c>
      <c r="I20" s="15" t="s">
        <v>44</v>
      </c>
      <c r="J20" s="16" t="s">
        <v>109</v>
      </c>
      <c r="K20" s="15" t="n">
        <v>68.8</v>
      </c>
      <c r="L20" s="15" t="n">
        <v>79</v>
      </c>
      <c r="M20" s="15"/>
      <c r="N20" s="15"/>
      <c r="O20" s="15" t="n">
        <v>73.39</v>
      </c>
      <c r="P20" s="15"/>
      <c r="Q20" s="15" t="n">
        <v>83</v>
      </c>
      <c r="R20" s="15" t="n">
        <f aca="false">O20*0.5+Q20*0.5</f>
        <v>78.195</v>
      </c>
      <c r="S20" s="15" t="n">
        <v>1</v>
      </c>
    </row>
    <row r="21" s="17" customFormat="true" ht="38" hidden="false" customHeight="true" outlineLevel="0" collapsed="false">
      <c r="A21" s="12"/>
      <c r="B21" s="13"/>
      <c r="C21" s="14"/>
      <c r="D21" s="15"/>
      <c r="E21" s="15"/>
      <c r="F21" s="15"/>
      <c r="G21" s="15"/>
      <c r="H21" s="15" t="s">
        <v>110</v>
      </c>
      <c r="I21" s="15" t="s">
        <v>27</v>
      </c>
      <c r="J21" s="16" t="s">
        <v>111</v>
      </c>
      <c r="K21" s="15" t="n">
        <v>70.4</v>
      </c>
      <c r="L21" s="15" t="n">
        <v>71</v>
      </c>
      <c r="M21" s="15"/>
      <c r="N21" s="15"/>
      <c r="O21" s="15" t="n">
        <v>70.67</v>
      </c>
      <c r="P21" s="15"/>
      <c r="Q21" s="15" t="n">
        <v>83.6</v>
      </c>
      <c r="R21" s="15" t="n">
        <f aca="false">O21*0.5+Q21*0.5</f>
        <v>77.135</v>
      </c>
      <c r="S21" s="15" t="n">
        <v>2</v>
      </c>
    </row>
    <row r="22" s="17" customFormat="true" ht="38" hidden="false" customHeight="true" outlineLevel="0" collapsed="false">
      <c r="A22" s="12"/>
      <c r="B22" s="13"/>
      <c r="C22" s="14"/>
      <c r="D22" s="15"/>
      <c r="E22" s="15"/>
      <c r="F22" s="15"/>
      <c r="G22" s="15"/>
      <c r="H22" s="15" t="s">
        <v>112</v>
      </c>
      <c r="I22" s="15" t="s">
        <v>44</v>
      </c>
      <c r="J22" s="16" t="s">
        <v>113</v>
      </c>
      <c r="K22" s="15" t="n">
        <v>67.2</v>
      </c>
      <c r="L22" s="15" t="n">
        <v>78</v>
      </c>
      <c r="M22" s="15"/>
      <c r="N22" s="15"/>
      <c r="O22" s="15" t="n">
        <v>72.06</v>
      </c>
      <c r="P22" s="15"/>
      <c r="Q22" s="15" t="n">
        <v>81.6</v>
      </c>
      <c r="R22" s="15" t="n">
        <f aca="false">O22*0.5+Q22*0.5</f>
        <v>76.83</v>
      </c>
      <c r="S22" s="15" t="n">
        <v>3</v>
      </c>
    </row>
    <row r="23" s="17" customFormat="true" ht="38" hidden="false" customHeight="true" outlineLevel="0" collapsed="false">
      <c r="A23" s="12"/>
      <c r="B23" s="13"/>
      <c r="C23" s="14"/>
      <c r="D23" s="15"/>
      <c r="E23" s="15"/>
      <c r="F23" s="15"/>
      <c r="G23" s="15"/>
      <c r="H23" s="15" t="s">
        <v>114</v>
      </c>
      <c r="I23" s="15" t="s">
        <v>44</v>
      </c>
      <c r="J23" s="16" t="s">
        <v>115</v>
      </c>
      <c r="K23" s="15" t="n">
        <v>70.4</v>
      </c>
      <c r="L23" s="15" t="n">
        <v>72.5</v>
      </c>
      <c r="M23" s="15"/>
      <c r="N23" s="15"/>
      <c r="O23" s="15" t="n">
        <v>71.345</v>
      </c>
      <c r="P23" s="15"/>
      <c r="Q23" s="15" t="n">
        <v>82</v>
      </c>
      <c r="R23" s="15" t="n">
        <f aca="false">O23*0.5+Q23*0.5</f>
        <v>76.6725</v>
      </c>
      <c r="S23" s="15" t="n">
        <v>4</v>
      </c>
    </row>
    <row r="24" s="17" customFormat="true" ht="38" hidden="false" customHeight="true" outlineLevel="0" collapsed="false">
      <c r="A24" s="12"/>
      <c r="B24" s="13"/>
      <c r="C24" s="22" t="s">
        <v>116</v>
      </c>
      <c r="D24" s="23" t="s">
        <v>117</v>
      </c>
      <c r="E24" s="13" t="s">
        <v>118</v>
      </c>
      <c r="F24" s="15" t="s">
        <v>119</v>
      </c>
      <c r="G24" s="15" t="n">
        <v>1</v>
      </c>
      <c r="H24" s="15" t="s">
        <v>120</v>
      </c>
      <c r="I24" s="15" t="s">
        <v>44</v>
      </c>
      <c r="J24" s="16" t="s">
        <v>121</v>
      </c>
      <c r="K24" s="15" t="n">
        <v>72</v>
      </c>
      <c r="L24" s="15" t="n">
        <v>69</v>
      </c>
      <c r="M24" s="15"/>
      <c r="N24" s="15"/>
      <c r="O24" s="15" t="n">
        <v>70.65</v>
      </c>
      <c r="P24" s="15"/>
      <c r="Q24" s="15" t="n">
        <v>82.8</v>
      </c>
      <c r="R24" s="15" t="n">
        <f aca="false">O24*0.5+Q24*0.5</f>
        <v>76.725</v>
      </c>
      <c r="S24" s="15" t="n">
        <v>1</v>
      </c>
    </row>
    <row r="25" s="17" customFormat="true" ht="38" hidden="false" customHeight="true" outlineLevel="0" collapsed="false">
      <c r="A25" s="12"/>
      <c r="B25" s="13"/>
      <c r="C25" s="14" t="s">
        <v>122</v>
      </c>
      <c r="D25" s="15" t="s">
        <v>123</v>
      </c>
      <c r="E25" s="16" t="s">
        <v>124</v>
      </c>
      <c r="F25" s="15" t="s">
        <v>125</v>
      </c>
      <c r="G25" s="15" t="n">
        <v>1</v>
      </c>
      <c r="H25" s="15" t="s">
        <v>126</v>
      </c>
      <c r="I25" s="15" t="s">
        <v>44</v>
      </c>
      <c r="J25" s="16" t="s">
        <v>127</v>
      </c>
      <c r="K25" s="15" t="n">
        <v>65.6</v>
      </c>
      <c r="L25" s="15" t="n">
        <v>72</v>
      </c>
      <c r="M25" s="15"/>
      <c r="N25" s="15"/>
      <c r="O25" s="15" t="n">
        <v>68.48</v>
      </c>
      <c r="P25" s="15"/>
      <c r="Q25" s="15" t="n">
        <v>86.8</v>
      </c>
      <c r="R25" s="15" t="n">
        <f aca="false">O25*0.5+Q25*0.5</f>
        <v>77.64</v>
      </c>
      <c r="S25" s="15" t="n">
        <v>1</v>
      </c>
    </row>
    <row r="26" s="17" customFormat="true" ht="38" hidden="false" customHeight="true" outlineLevel="0" collapsed="false">
      <c r="A26" s="12"/>
      <c r="B26" s="13"/>
      <c r="C26" s="14" t="s">
        <v>128</v>
      </c>
      <c r="D26" s="15" t="s">
        <v>129</v>
      </c>
      <c r="E26" s="13" t="s">
        <v>130</v>
      </c>
      <c r="F26" s="15" t="s">
        <v>131</v>
      </c>
      <c r="G26" s="15" t="n">
        <v>1</v>
      </c>
      <c r="H26" s="15" t="s">
        <v>132</v>
      </c>
      <c r="I26" s="15" t="s">
        <v>27</v>
      </c>
      <c r="J26" s="16" t="s">
        <v>133</v>
      </c>
      <c r="K26" s="15" t="n">
        <v>76.8</v>
      </c>
      <c r="L26" s="15" t="n">
        <v>74.5</v>
      </c>
      <c r="M26" s="15"/>
      <c r="N26" s="15"/>
      <c r="O26" s="15" t="n">
        <v>75.765</v>
      </c>
      <c r="P26" s="15"/>
      <c r="Q26" s="15" t="n">
        <v>83.2</v>
      </c>
      <c r="R26" s="15" t="n">
        <f aca="false">O26*0.5+Q26*0.5</f>
        <v>79.4825</v>
      </c>
      <c r="S26" s="15" t="n">
        <v>1</v>
      </c>
    </row>
    <row r="27" s="17" customFormat="true" ht="38" hidden="false" customHeight="true" outlineLevel="0" collapsed="false">
      <c r="A27" s="12"/>
      <c r="B27" s="13"/>
      <c r="C27" s="14" t="s">
        <v>134</v>
      </c>
      <c r="D27" s="15" t="s">
        <v>59</v>
      </c>
      <c r="E27" s="13" t="s">
        <v>135</v>
      </c>
      <c r="F27" s="15" t="s">
        <v>136</v>
      </c>
      <c r="G27" s="15" t="n">
        <v>1</v>
      </c>
      <c r="H27" s="15" t="s">
        <v>137</v>
      </c>
      <c r="I27" s="15" t="s">
        <v>44</v>
      </c>
      <c r="J27" s="16" t="s">
        <v>138</v>
      </c>
      <c r="K27" s="15" t="n">
        <v>62.4</v>
      </c>
      <c r="L27" s="15" t="n">
        <v>76.5</v>
      </c>
      <c r="M27" s="15"/>
      <c r="N27" s="15"/>
      <c r="O27" s="15" t="n">
        <v>68.745</v>
      </c>
      <c r="P27" s="15"/>
      <c r="Q27" s="15" t="n">
        <v>83</v>
      </c>
      <c r="R27" s="15" t="n">
        <f aca="false">O27*0.5+Q27*0.5</f>
        <v>75.8725</v>
      </c>
      <c r="S27" s="15" t="n">
        <v>1</v>
      </c>
    </row>
    <row r="28" s="17" customFormat="true" ht="38" hidden="false" customHeight="true" outlineLevel="0" collapsed="false">
      <c r="A28" s="12" t="s">
        <v>20</v>
      </c>
      <c r="B28" s="13" t="s">
        <v>21</v>
      </c>
      <c r="C28" s="14" t="s">
        <v>139</v>
      </c>
      <c r="D28" s="15" t="s">
        <v>140</v>
      </c>
      <c r="E28" s="13" t="s">
        <v>141</v>
      </c>
      <c r="F28" s="15" t="s">
        <v>142</v>
      </c>
      <c r="G28" s="15" t="n">
        <v>1</v>
      </c>
      <c r="H28" s="15" t="s">
        <v>143</v>
      </c>
      <c r="I28" s="15" t="s">
        <v>27</v>
      </c>
      <c r="J28" s="16" t="s">
        <v>144</v>
      </c>
      <c r="K28" s="15" t="n">
        <v>71.2</v>
      </c>
      <c r="L28" s="15" t="n">
        <v>74</v>
      </c>
      <c r="M28" s="15"/>
      <c r="N28" s="15"/>
      <c r="O28" s="15" t="n">
        <v>72.46</v>
      </c>
      <c r="P28" s="15"/>
      <c r="Q28" s="15" t="n">
        <v>86.2</v>
      </c>
      <c r="R28" s="15" t="n">
        <f aca="false">O28*0.5+Q28*0.5</f>
        <v>79.33</v>
      </c>
      <c r="S28" s="15" t="n">
        <v>1</v>
      </c>
    </row>
    <row r="29" s="18" customFormat="true" ht="38" hidden="false" customHeight="true" outlineLevel="0" collapsed="false">
      <c r="A29" s="12"/>
      <c r="B29" s="13"/>
      <c r="C29" s="14"/>
      <c r="D29" s="15" t="s">
        <v>145</v>
      </c>
      <c r="E29" s="13" t="s">
        <v>146</v>
      </c>
      <c r="F29" s="15" t="s">
        <v>147</v>
      </c>
      <c r="G29" s="15" t="n">
        <v>1</v>
      </c>
      <c r="H29" s="15" t="s">
        <v>148</v>
      </c>
      <c r="I29" s="15" t="s">
        <v>44</v>
      </c>
      <c r="J29" s="16" t="s">
        <v>149</v>
      </c>
      <c r="K29" s="15" t="n">
        <v>68.8</v>
      </c>
      <c r="L29" s="15" t="n">
        <v>76.5</v>
      </c>
      <c r="M29" s="15"/>
      <c r="N29" s="15"/>
      <c r="O29" s="15" t="n">
        <v>72.265</v>
      </c>
      <c r="P29" s="15"/>
      <c r="Q29" s="15" t="n">
        <v>75</v>
      </c>
      <c r="R29" s="15" t="n">
        <f aca="false">O29*0.5+Q29*0.5</f>
        <v>73.6325</v>
      </c>
      <c r="S29" s="15" t="n">
        <v>1</v>
      </c>
    </row>
    <row r="30" s="17" customFormat="true" ht="38" hidden="false" customHeight="true" outlineLevel="0" collapsed="false">
      <c r="A30" s="12"/>
      <c r="B30" s="13"/>
      <c r="C30" s="14" t="s">
        <v>150</v>
      </c>
      <c r="D30" s="15" t="s">
        <v>140</v>
      </c>
      <c r="E30" s="13" t="s">
        <v>151</v>
      </c>
      <c r="F30" s="15" t="s">
        <v>152</v>
      </c>
      <c r="G30" s="15" t="n">
        <v>2</v>
      </c>
      <c r="H30" s="15" t="s">
        <v>153</v>
      </c>
      <c r="I30" s="15" t="s">
        <v>44</v>
      </c>
      <c r="J30" s="16" t="s">
        <v>154</v>
      </c>
      <c r="K30" s="15" t="n">
        <v>64</v>
      </c>
      <c r="L30" s="15" t="n">
        <v>59</v>
      </c>
      <c r="M30" s="15"/>
      <c r="N30" s="15"/>
      <c r="O30" s="15" t="n">
        <v>61.75</v>
      </c>
      <c r="P30" s="15"/>
      <c r="Q30" s="15" t="n">
        <v>84.6</v>
      </c>
      <c r="R30" s="15" t="n">
        <f aca="false">O30*0.5+Q30*0.5</f>
        <v>73.175</v>
      </c>
      <c r="S30" s="15" t="n">
        <v>1</v>
      </c>
    </row>
    <row r="31" s="17" customFormat="true" ht="38" hidden="false" customHeight="true" outlineLevel="0" collapsed="false">
      <c r="A31" s="12"/>
      <c r="B31" s="13"/>
      <c r="C31" s="14"/>
      <c r="D31" s="15"/>
      <c r="E31" s="15"/>
      <c r="F31" s="15"/>
      <c r="G31" s="15"/>
      <c r="H31" s="15" t="s">
        <v>155</v>
      </c>
      <c r="I31" s="15" t="s">
        <v>27</v>
      </c>
      <c r="J31" s="16" t="s">
        <v>156</v>
      </c>
      <c r="K31" s="15" t="n">
        <v>64.8</v>
      </c>
      <c r="L31" s="15" t="n">
        <v>50</v>
      </c>
      <c r="M31" s="15"/>
      <c r="N31" s="15"/>
      <c r="O31" s="15" t="n">
        <v>58.14</v>
      </c>
      <c r="P31" s="15"/>
      <c r="Q31" s="15" t="n">
        <v>83.6</v>
      </c>
      <c r="R31" s="15" t="n">
        <f aca="false">O31*0.5+Q31*0.5</f>
        <v>70.87</v>
      </c>
      <c r="S31" s="15" t="n">
        <v>2</v>
      </c>
    </row>
    <row r="32" s="17" customFormat="true" ht="38" hidden="false" customHeight="true" outlineLevel="0" collapsed="false">
      <c r="A32" s="12"/>
      <c r="B32" s="13"/>
      <c r="C32" s="14" t="s">
        <v>150</v>
      </c>
      <c r="D32" s="15" t="s">
        <v>145</v>
      </c>
      <c r="E32" s="13" t="s">
        <v>157</v>
      </c>
      <c r="F32" s="15" t="s">
        <v>152</v>
      </c>
      <c r="G32" s="15" t="n">
        <v>2</v>
      </c>
      <c r="H32" s="15" t="s">
        <v>158</v>
      </c>
      <c r="I32" s="15" t="s">
        <v>44</v>
      </c>
      <c r="J32" s="16" t="s">
        <v>159</v>
      </c>
      <c r="K32" s="15" t="n">
        <v>62.4</v>
      </c>
      <c r="L32" s="15" t="n">
        <v>68</v>
      </c>
      <c r="M32" s="15"/>
      <c r="N32" s="15"/>
      <c r="O32" s="15" t="n">
        <v>64.92</v>
      </c>
      <c r="P32" s="15"/>
      <c r="Q32" s="15" t="n">
        <v>87.2</v>
      </c>
      <c r="R32" s="15" t="n">
        <f aca="false">O32*0.5+Q32*0.5</f>
        <v>76.06</v>
      </c>
      <c r="S32" s="15" t="n">
        <v>1</v>
      </c>
    </row>
    <row r="33" s="17" customFormat="true" ht="38" hidden="false" customHeight="true" outlineLevel="0" collapsed="false">
      <c r="A33" s="12"/>
      <c r="B33" s="13"/>
      <c r="C33" s="14"/>
      <c r="D33" s="15"/>
      <c r="E33" s="15"/>
      <c r="F33" s="15"/>
      <c r="G33" s="15"/>
      <c r="H33" s="15" t="s">
        <v>160</v>
      </c>
      <c r="I33" s="15" t="s">
        <v>44</v>
      </c>
      <c r="J33" s="16" t="s">
        <v>161</v>
      </c>
      <c r="K33" s="15" t="n">
        <v>68.8</v>
      </c>
      <c r="L33" s="15" t="n">
        <v>62.5</v>
      </c>
      <c r="M33" s="15"/>
      <c r="N33" s="15"/>
      <c r="O33" s="15" t="n">
        <v>65.965</v>
      </c>
      <c r="P33" s="15"/>
      <c r="Q33" s="15" t="n">
        <v>85.6</v>
      </c>
      <c r="R33" s="15" t="n">
        <f aca="false">O33*0.5+Q33*0.5</f>
        <v>75.7825</v>
      </c>
      <c r="S33" s="15" t="n">
        <v>2</v>
      </c>
    </row>
    <row r="34" s="17" customFormat="true" ht="38" hidden="false" customHeight="true" outlineLevel="0" collapsed="false">
      <c r="A34" s="12"/>
      <c r="B34" s="13"/>
      <c r="C34" s="14" t="s">
        <v>162</v>
      </c>
      <c r="D34" s="15" t="s">
        <v>117</v>
      </c>
      <c r="E34" s="13" t="s">
        <v>163</v>
      </c>
      <c r="F34" s="15" t="s">
        <v>164</v>
      </c>
      <c r="G34" s="15" t="n">
        <v>1</v>
      </c>
      <c r="H34" s="15" t="s">
        <v>165</v>
      </c>
      <c r="I34" s="15" t="s">
        <v>27</v>
      </c>
      <c r="J34" s="16" t="s">
        <v>166</v>
      </c>
      <c r="K34" s="15" t="n">
        <v>74.4</v>
      </c>
      <c r="L34" s="15" t="n">
        <v>55</v>
      </c>
      <c r="M34" s="15"/>
      <c r="N34" s="15"/>
      <c r="O34" s="15" t="n">
        <v>65.67</v>
      </c>
      <c r="P34" s="15"/>
      <c r="Q34" s="15" t="n">
        <v>84.4</v>
      </c>
      <c r="R34" s="15" t="n">
        <f aca="false">O34*0.5+Q34*0.5</f>
        <v>75.035</v>
      </c>
      <c r="S34" s="15" t="n">
        <v>1</v>
      </c>
    </row>
    <row r="35" s="17" customFormat="true" ht="38" hidden="false" customHeight="true" outlineLevel="0" collapsed="false">
      <c r="A35" s="12"/>
      <c r="B35" s="13"/>
      <c r="C35" s="14" t="s">
        <v>167</v>
      </c>
      <c r="D35" s="15" t="s">
        <v>59</v>
      </c>
      <c r="E35" s="13" t="s">
        <v>168</v>
      </c>
      <c r="F35" s="15" t="s">
        <v>169</v>
      </c>
      <c r="G35" s="15" t="n">
        <v>1</v>
      </c>
      <c r="H35" s="15" t="s">
        <v>170</v>
      </c>
      <c r="I35" s="15" t="s">
        <v>44</v>
      </c>
      <c r="J35" s="24" t="n">
        <v>142040301926</v>
      </c>
      <c r="K35" s="15" t="n">
        <v>69.6</v>
      </c>
      <c r="L35" s="15" t="n">
        <v>69.5</v>
      </c>
      <c r="M35" s="15"/>
      <c r="N35" s="15"/>
      <c r="O35" s="15" t="n">
        <v>69.555</v>
      </c>
      <c r="P35" s="15"/>
      <c r="Q35" s="15" t="n">
        <v>85.86</v>
      </c>
      <c r="R35" s="15" t="n">
        <f aca="false">O35*0.5+Q35*0.5</f>
        <v>77.7075</v>
      </c>
      <c r="S35" s="15" t="n">
        <v>1</v>
      </c>
    </row>
    <row r="36" s="17" customFormat="true" ht="38" hidden="false" customHeight="true" outlineLevel="0" collapsed="false">
      <c r="A36" s="12"/>
      <c r="B36" s="13"/>
      <c r="C36" s="14" t="s">
        <v>171</v>
      </c>
      <c r="D36" s="15" t="s">
        <v>59</v>
      </c>
      <c r="E36" s="13" t="s">
        <v>172</v>
      </c>
      <c r="F36" s="15" t="s">
        <v>173</v>
      </c>
      <c r="G36" s="15" t="n">
        <v>1</v>
      </c>
      <c r="H36" s="15" t="s">
        <v>174</v>
      </c>
      <c r="I36" s="15" t="s">
        <v>27</v>
      </c>
      <c r="J36" s="16" t="s">
        <v>175</v>
      </c>
      <c r="K36" s="15" t="n">
        <v>63.2</v>
      </c>
      <c r="L36" s="15" t="n">
        <v>71</v>
      </c>
      <c r="M36" s="15"/>
      <c r="N36" s="15"/>
      <c r="O36" s="15" t="n">
        <v>66.71</v>
      </c>
      <c r="P36" s="15"/>
      <c r="Q36" s="15" t="n">
        <v>83.5</v>
      </c>
      <c r="R36" s="15" t="n">
        <f aca="false">O36*0.5+Q36*0.5</f>
        <v>75.105</v>
      </c>
      <c r="S36" s="15" t="n">
        <v>1</v>
      </c>
    </row>
    <row r="37" s="17" customFormat="true" ht="38" hidden="false" customHeight="true" outlineLevel="0" collapsed="false">
      <c r="A37" s="12"/>
      <c r="B37" s="13"/>
      <c r="C37" s="14"/>
      <c r="D37" s="15" t="s">
        <v>176</v>
      </c>
      <c r="E37" s="13" t="s">
        <v>177</v>
      </c>
      <c r="F37" s="15" t="s">
        <v>178</v>
      </c>
      <c r="G37" s="15" t="n">
        <v>2</v>
      </c>
      <c r="H37" s="15" t="s">
        <v>179</v>
      </c>
      <c r="I37" s="15" t="s">
        <v>44</v>
      </c>
      <c r="J37" s="16" t="s">
        <v>180</v>
      </c>
      <c r="K37" s="15" t="n">
        <v>65.6</v>
      </c>
      <c r="L37" s="15" t="n">
        <v>71.5</v>
      </c>
      <c r="M37" s="15"/>
      <c r="N37" s="15"/>
      <c r="O37" s="15" t="n">
        <v>68.255</v>
      </c>
      <c r="P37" s="15"/>
      <c r="Q37" s="15" t="n">
        <v>84.92</v>
      </c>
      <c r="R37" s="15" t="n">
        <f aca="false">O37*0.5+Q37*0.5</f>
        <v>76.5875</v>
      </c>
      <c r="S37" s="15" t="n">
        <v>1</v>
      </c>
    </row>
    <row r="38" s="17" customFormat="true" ht="38" hidden="false" customHeight="true" outlineLevel="0" collapsed="false">
      <c r="A38" s="12"/>
      <c r="B38" s="13"/>
      <c r="C38" s="14"/>
      <c r="D38" s="15"/>
      <c r="E38" s="15"/>
      <c r="F38" s="15"/>
      <c r="G38" s="15"/>
      <c r="H38" s="15" t="s">
        <v>181</v>
      </c>
      <c r="I38" s="15" t="s">
        <v>44</v>
      </c>
      <c r="J38" s="16" t="s">
        <v>182</v>
      </c>
      <c r="K38" s="15" t="n">
        <v>70.4</v>
      </c>
      <c r="L38" s="15" t="n">
        <v>67.5</v>
      </c>
      <c r="M38" s="15"/>
      <c r="N38" s="15"/>
      <c r="O38" s="15" t="n">
        <v>69.095</v>
      </c>
      <c r="P38" s="15"/>
      <c r="Q38" s="15" t="n">
        <v>81.48</v>
      </c>
      <c r="R38" s="15" t="n">
        <f aca="false">O38*0.5+Q38*0.5</f>
        <v>75.2875</v>
      </c>
      <c r="S38" s="15" t="n">
        <v>2</v>
      </c>
    </row>
    <row r="39" s="17" customFormat="true" ht="38" hidden="false" customHeight="true" outlineLevel="0" collapsed="false">
      <c r="A39" s="12"/>
      <c r="B39" s="13"/>
      <c r="C39" s="14"/>
      <c r="D39" s="23" t="s">
        <v>183</v>
      </c>
      <c r="E39" s="25" t="s">
        <v>184</v>
      </c>
      <c r="F39" s="23" t="s">
        <v>185</v>
      </c>
      <c r="G39" s="23" t="n">
        <v>1</v>
      </c>
      <c r="H39" s="15" t="s">
        <v>186</v>
      </c>
      <c r="I39" s="15" t="s">
        <v>27</v>
      </c>
      <c r="J39" s="16" t="s">
        <v>187</v>
      </c>
      <c r="K39" s="15" t="n">
        <v>64.8</v>
      </c>
      <c r="L39" s="15" t="n">
        <v>59.5</v>
      </c>
      <c r="M39" s="15"/>
      <c r="N39" s="15"/>
      <c r="O39" s="15" t="n">
        <v>62.415</v>
      </c>
      <c r="P39" s="15"/>
      <c r="Q39" s="15" t="n">
        <v>82.9</v>
      </c>
      <c r="R39" s="15" t="n">
        <f aca="false">O39*0.5+Q39*0.5</f>
        <v>72.6575</v>
      </c>
      <c r="S39" s="15" t="n">
        <v>1</v>
      </c>
    </row>
    <row r="40" s="17" customFormat="true" ht="38" hidden="false" customHeight="true" outlineLevel="0" collapsed="false">
      <c r="A40" s="12"/>
      <c r="B40" s="13"/>
      <c r="C40" s="14" t="s">
        <v>188</v>
      </c>
      <c r="D40" s="15" t="s">
        <v>59</v>
      </c>
      <c r="E40" s="13" t="s">
        <v>189</v>
      </c>
      <c r="F40" s="15" t="s">
        <v>190</v>
      </c>
      <c r="G40" s="15" t="n">
        <v>1</v>
      </c>
      <c r="H40" s="15" t="s">
        <v>191</v>
      </c>
      <c r="I40" s="15" t="s">
        <v>27</v>
      </c>
      <c r="J40" s="16" t="s">
        <v>192</v>
      </c>
      <c r="K40" s="15" t="n">
        <v>70.4</v>
      </c>
      <c r="L40" s="15" t="n">
        <v>70.5</v>
      </c>
      <c r="M40" s="15"/>
      <c r="N40" s="15"/>
      <c r="O40" s="15" t="n">
        <v>70.445</v>
      </c>
      <c r="P40" s="15"/>
      <c r="Q40" s="15" t="n">
        <v>82.8</v>
      </c>
      <c r="R40" s="15" t="n">
        <f aca="false">O40*0.5+Q40*0.5</f>
        <v>76.6225</v>
      </c>
      <c r="S40" s="15" t="n">
        <v>1</v>
      </c>
    </row>
    <row r="41" s="17" customFormat="true" ht="38" hidden="false" customHeight="true" outlineLevel="0" collapsed="false">
      <c r="A41" s="15" t="s">
        <v>20</v>
      </c>
      <c r="B41" s="13" t="s">
        <v>21</v>
      </c>
      <c r="C41" s="14" t="s">
        <v>188</v>
      </c>
      <c r="D41" s="15" t="s">
        <v>193</v>
      </c>
      <c r="E41" s="13" t="s">
        <v>194</v>
      </c>
      <c r="F41" s="15" t="s">
        <v>195</v>
      </c>
      <c r="G41" s="15" t="n">
        <v>1</v>
      </c>
      <c r="H41" s="15" t="s">
        <v>196</v>
      </c>
      <c r="I41" s="15" t="s">
        <v>27</v>
      </c>
      <c r="J41" s="16" t="s">
        <v>197</v>
      </c>
      <c r="K41" s="15" t="n">
        <v>74.4</v>
      </c>
      <c r="L41" s="15" t="n">
        <v>76</v>
      </c>
      <c r="M41" s="15"/>
      <c r="N41" s="15"/>
      <c r="O41" s="15" t="n">
        <v>75.12</v>
      </c>
      <c r="P41" s="15"/>
      <c r="Q41" s="15" t="n">
        <v>85.3</v>
      </c>
      <c r="R41" s="15" t="n">
        <f aca="false">O41*0.5+Q41*0.5</f>
        <v>80.21</v>
      </c>
      <c r="S41" s="15" t="n">
        <v>1</v>
      </c>
    </row>
    <row r="42" s="17" customFormat="true" ht="38" hidden="false" customHeight="true" outlineLevel="0" collapsed="false">
      <c r="A42" s="15"/>
      <c r="B42" s="15"/>
      <c r="C42" s="14" t="s">
        <v>198</v>
      </c>
      <c r="D42" s="26" t="s">
        <v>199</v>
      </c>
      <c r="E42" s="13" t="s">
        <v>200</v>
      </c>
      <c r="F42" s="15" t="s">
        <v>201</v>
      </c>
      <c r="G42" s="23" t="n">
        <v>1</v>
      </c>
      <c r="H42" s="15" t="s">
        <v>202</v>
      </c>
      <c r="I42" s="15" t="s">
        <v>44</v>
      </c>
      <c r="J42" s="16" t="s">
        <v>203</v>
      </c>
      <c r="K42" s="15" t="n">
        <v>77.6</v>
      </c>
      <c r="L42" s="27" t="n">
        <v>63.5</v>
      </c>
      <c r="M42" s="15"/>
      <c r="N42" s="15"/>
      <c r="O42" s="15" t="n">
        <v>71.255</v>
      </c>
      <c r="P42" s="15"/>
      <c r="Q42" s="15" t="n">
        <v>86.44</v>
      </c>
      <c r="R42" s="15" t="n">
        <f aca="false">O42*0.5+Q42*0.5</f>
        <v>78.8475</v>
      </c>
      <c r="S42" s="15" t="n">
        <v>1</v>
      </c>
    </row>
    <row r="43" s="17" customFormat="true" ht="38" hidden="false" customHeight="true" outlineLevel="0" collapsed="false">
      <c r="A43" s="15"/>
      <c r="B43" s="15"/>
      <c r="C43" s="14"/>
      <c r="D43" s="15" t="s">
        <v>204</v>
      </c>
      <c r="E43" s="13" t="s">
        <v>205</v>
      </c>
      <c r="F43" s="15" t="s">
        <v>206</v>
      </c>
      <c r="G43" s="15" t="n">
        <v>1</v>
      </c>
      <c r="H43" s="15" t="s">
        <v>207</v>
      </c>
      <c r="I43" s="15" t="s">
        <v>44</v>
      </c>
      <c r="J43" s="16" t="s">
        <v>208</v>
      </c>
      <c r="K43" s="15" t="n">
        <v>71.2</v>
      </c>
      <c r="L43" s="27" t="n">
        <v>57.5</v>
      </c>
      <c r="M43" s="15"/>
      <c r="N43" s="15"/>
      <c r="O43" s="15" t="n">
        <v>65.035</v>
      </c>
      <c r="P43" s="15"/>
      <c r="Q43" s="15" t="n">
        <v>87.44</v>
      </c>
      <c r="R43" s="15" t="n">
        <f aca="false">O43*0.5+Q43*0.5</f>
        <v>76.2375</v>
      </c>
      <c r="S43" s="15" t="n">
        <v>1</v>
      </c>
    </row>
    <row r="44" s="17" customFormat="true" ht="38" hidden="false" customHeight="true" outlineLevel="0" collapsed="false">
      <c r="A44" s="15"/>
      <c r="B44" s="15"/>
      <c r="C44" s="22" t="s">
        <v>209</v>
      </c>
      <c r="D44" s="23" t="s">
        <v>59</v>
      </c>
      <c r="E44" s="25" t="s">
        <v>210</v>
      </c>
      <c r="F44" s="23" t="s">
        <v>211</v>
      </c>
      <c r="G44" s="23" t="n">
        <v>1</v>
      </c>
      <c r="H44" s="15" t="s">
        <v>212</v>
      </c>
      <c r="I44" s="15" t="s">
        <v>44</v>
      </c>
      <c r="J44" s="16" t="s">
        <v>213</v>
      </c>
      <c r="K44" s="15" t="n">
        <v>72</v>
      </c>
      <c r="L44" s="27" t="n">
        <v>60</v>
      </c>
      <c r="M44" s="15"/>
      <c r="N44" s="15"/>
      <c r="O44" s="15" t="n">
        <v>66.6</v>
      </c>
      <c r="P44" s="15"/>
      <c r="Q44" s="15" t="n">
        <v>83.46</v>
      </c>
      <c r="R44" s="15" t="n">
        <f aca="false">O44*0.5+Q44*0.5</f>
        <v>75.03</v>
      </c>
      <c r="S44" s="15" t="n">
        <v>1</v>
      </c>
    </row>
    <row r="45" s="17" customFormat="true" ht="38" hidden="false" customHeight="true" outlineLevel="0" collapsed="false">
      <c r="A45" s="15"/>
      <c r="B45" s="15"/>
      <c r="C45" s="14" t="s">
        <v>214</v>
      </c>
      <c r="D45" s="15" t="s">
        <v>215</v>
      </c>
      <c r="E45" s="13" t="s">
        <v>216</v>
      </c>
      <c r="F45" s="15" t="s">
        <v>217</v>
      </c>
      <c r="G45" s="15" t="n">
        <v>1</v>
      </c>
      <c r="H45" s="15" t="s">
        <v>218</v>
      </c>
      <c r="I45" s="15" t="s">
        <v>27</v>
      </c>
      <c r="J45" s="16" t="s">
        <v>219</v>
      </c>
      <c r="K45" s="15" t="n">
        <v>78.4</v>
      </c>
      <c r="L45" s="27" t="n">
        <v>57</v>
      </c>
      <c r="M45" s="15"/>
      <c r="N45" s="15"/>
      <c r="O45" s="15" t="n">
        <v>68.77</v>
      </c>
      <c r="P45" s="15"/>
      <c r="Q45" s="15" t="n">
        <v>85.98</v>
      </c>
      <c r="R45" s="15" t="n">
        <f aca="false">O45*0.5+Q45*0.5</f>
        <v>77.375</v>
      </c>
      <c r="S45" s="15" t="n">
        <v>1</v>
      </c>
    </row>
    <row r="46" s="17" customFormat="true" ht="38" hidden="false" customHeight="true" outlineLevel="0" collapsed="false">
      <c r="A46" s="15"/>
      <c r="B46" s="15"/>
      <c r="C46" s="14" t="s">
        <v>220</v>
      </c>
      <c r="D46" s="15" t="s">
        <v>221</v>
      </c>
      <c r="E46" s="13" t="s">
        <v>222</v>
      </c>
      <c r="F46" s="15" t="s">
        <v>223</v>
      </c>
      <c r="G46" s="15" t="n">
        <v>3</v>
      </c>
      <c r="H46" s="15" t="s">
        <v>224</v>
      </c>
      <c r="I46" s="15" t="s">
        <v>44</v>
      </c>
      <c r="J46" s="16" t="s">
        <v>225</v>
      </c>
      <c r="K46" s="15" t="n">
        <v>71.2</v>
      </c>
      <c r="L46" s="27" t="n">
        <v>59</v>
      </c>
      <c r="M46" s="15"/>
      <c r="N46" s="15"/>
      <c r="O46" s="15" t="n">
        <v>65.71</v>
      </c>
      <c r="P46" s="15"/>
      <c r="Q46" s="15" t="n">
        <v>85.1</v>
      </c>
      <c r="R46" s="15" t="n">
        <f aca="false">O46*0.5+Q46*0.5</f>
        <v>75.405</v>
      </c>
      <c r="S46" s="15" t="n">
        <v>1</v>
      </c>
    </row>
    <row r="47" s="17" customFormat="true" ht="38" hidden="false" customHeight="true" outlineLevel="0" collapsed="false">
      <c r="A47" s="15"/>
      <c r="B47" s="15"/>
      <c r="C47" s="14"/>
      <c r="D47" s="15"/>
      <c r="E47" s="15"/>
      <c r="F47" s="15"/>
      <c r="G47" s="15"/>
      <c r="H47" s="15" t="s">
        <v>226</v>
      </c>
      <c r="I47" s="15" t="s">
        <v>44</v>
      </c>
      <c r="J47" s="16" t="s">
        <v>227</v>
      </c>
      <c r="K47" s="15" t="n">
        <v>68</v>
      </c>
      <c r="L47" s="27" t="n">
        <v>60.5</v>
      </c>
      <c r="M47" s="15"/>
      <c r="N47" s="15"/>
      <c r="O47" s="15" t="n">
        <v>64.625</v>
      </c>
      <c r="P47" s="15"/>
      <c r="Q47" s="15" t="n">
        <v>85.8</v>
      </c>
      <c r="R47" s="15" t="n">
        <f aca="false">O47*0.5+Q47*0.5</f>
        <v>75.2125</v>
      </c>
      <c r="S47" s="15" t="n">
        <v>2</v>
      </c>
    </row>
    <row r="48" s="17" customFormat="true" ht="38" hidden="false" customHeight="true" outlineLevel="0" collapsed="false">
      <c r="A48" s="15"/>
      <c r="B48" s="15"/>
      <c r="C48" s="14"/>
      <c r="D48" s="15"/>
      <c r="E48" s="15"/>
      <c r="F48" s="15"/>
      <c r="G48" s="15"/>
      <c r="H48" s="15" t="s">
        <v>228</v>
      </c>
      <c r="I48" s="15" t="s">
        <v>44</v>
      </c>
      <c r="J48" s="16" t="s">
        <v>229</v>
      </c>
      <c r="K48" s="15" t="n">
        <v>69.6</v>
      </c>
      <c r="L48" s="27" t="n">
        <v>56.5</v>
      </c>
      <c r="M48" s="15"/>
      <c r="N48" s="15"/>
      <c r="O48" s="15" t="n">
        <v>63.705</v>
      </c>
      <c r="P48" s="15"/>
      <c r="Q48" s="15" t="n">
        <v>85.1</v>
      </c>
      <c r="R48" s="15" t="n">
        <f aca="false">O48*0.5+Q48*0.5</f>
        <v>74.4025</v>
      </c>
      <c r="S48" s="15" t="n">
        <v>3</v>
      </c>
    </row>
    <row r="49" s="17" customFormat="true" ht="38" hidden="false" customHeight="true" outlineLevel="0" collapsed="false">
      <c r="A49" s="15"/>
      <c r="B49" s="15"/>
      <c r="C49" s="14" t="s">
        <v>230</v>
      </c>
      <c r="D49" s="15" t="s">
        <v>34</v>
      </c>
      <c r="E49" s="13" t="s">
        <v>231</v>
      </c>
      <c r="F49" s="15" t="s">
        <v>232</v>
      </c>
      <c r="G49" s="15" t="n">
        <v>1</v>
      </c>
      <c r="H49" s="15" t="s">
        <v>233</v>
      </c>
      <c r="I49" s="15" t="s">
        <v>27</v>
      </c>
      <c r="J49" s="16" t="s">
        <v>234</v>
      </c>
      <c r="K49" s="15" t="n">
        <v>69.6</v>
      </c>
      <c r="L49" s="27" t="n">
        <v>65</v>
      </c>
      <c r="M49" s="15"/>
      <c r="N49" s="15"/>
      <c r="O49" s="15" t="n">
        <v>67.53</v>
      </c>
      <c r="P49" s="15"/>
      <c r="Q49" s="15" t="n">
        <v>83.8</v>
      </c>
      <c r="R49" s="15" t="n">
        <f aca="false">O49*0.5+Q49*0.5</f>
        <v>75.665</v>
      </c>
      <c r="S49" s="15" t="n">
        <v>1</v>
      </c>
    </row>
    <row r="50" s="17" customFormat="true" ht="38" hidden="false" customHeight="true" outlineLevel="0" collapsed="false">
      <c r="A50" s="15"/>
      <c r="B50" s="15"/>
      <c r="C50" s="14" t="s">
        <v>235</v>
      </c>
      <c r="D50" s="15" t="s">
        <v>59</v>
      </c>
      <c r="E50" s="13" t="s">
        <v>236</v>
      </c>
      <c r="F50" s="15" t="s">
        <v>237</v>
      </c>
      <c r="G50" s="15" t="n">
        <v>1</v>
      </c>
      <c r="H50" s="15" t="s">
        <v>238</v>
      </c>
      <c r="I50" s="15" t="s">
        <v>44</v>
      </c>
      <c r="J50" s="16" t="s">
        <v>239</v>
      </c>
      <c r="K50" s="15" t="n">
        <v>67.2</v>
      </c>
      <c r="L50" s="27" t="n">
        <v>64</v>
      </c>
      <c r="M50" s="15"/>
      <c r="N50" s="15"/>
      <c r="O50" s="15" t="n">
        <v>65.76</v>
      </c>
      <c r="P50" s="15"/>
      <c r="Q50" s="15" t="n">
        <v>83.5</v>
      </c>
      <c r="R50" s="15" t="n">
        <f aca="false">O50*0.5+Q50*0.5</f>
        <v>74.63</v>
      </c>
      <c r="S50" s="15" t="n">
        <v>1</v>
      </c>
    </row>
    <row r="51" s="18" customFormat="true" ht="38" hidden="false" customHeight="true" outlineLevel="0" collapsed="false">
      <c r="A51" s="15"/>
      <c r="B51" s="15"/>
      <c r="C51" s="14"/>
      <c r="D51" s="15" t="s">
        <v>240</v>
      </c>
      <c r="E51" s="13" t="s">
        <v>241</v>
      </c>
      <c r="F51" s="15" t="s">
        <v>242</v>
      </c>
      <c r="G51" s="15" t="n">
        <v>1</v>
      </c>
      <c r="H51" s="15" t="s">
        <v>243</v>
      </c>
      <c r="I51" s="15" t="s">
        <v>44</v>
      </c>
      <c r="J51" s="16" t="s">
        <v>244</v>
      </c>
      <c r="K51" s="15" t="n">
        <v>66.4</v>
      </c>
      <c r="L51" s="27" t="n">
        <v>64</v>
      </c>
      <c r="M51" s="15"/>
      <c r="N51" s="15"/>
      <c r="O51" s="15" t="n">
        <v>65.32</v>
      </c>
      <c r="P51" s="15"/>
      <c r="Q51" s="15" t="n">
        <v>84.3</v>
      </c>
      <c r="R51" s="15" t="n">
        <f aca="false">O51*0.5+Q51*0.5</f>
        <v>74.81</v>
      </c>
      <c r="S51" s="15" t="n">
        <v>1</v>
      </c>
    </row>
    <row r="52" s="17" customFormat="true" ht="38" hidden="false" customHeight="true" outlineLevel="0" collapsed="false">
      <c r="A52" s="15"/>
      <c r="B52" s="15"/>
      <c r="C52" s="14" t="s">
        <v>245</v>
      </c>
      <c r="D52" s="15" t="s">
        <v>246</v>
      </c>
      <c r="E52" s="13" t="s">
        <v>247</v>
      </c>
      <c r="F52" s="15" t="s">
        <v>248</v>
      </c>
      <c r="G52" s="15" t="n">
        <v>1</v>
      </c>
      <c r="H52" s="15" t="s">
        <v>249</v>
      </c>
      <c r="I52" s="15" t="s">
        <v>27</v>
      </c>
      <c r="J52" s="16" t="s">
        <v>250</v>
      </c>
      <c r="K52" s="15" t="n">
        <v>60.8</v>
      </c>
      <c r="L52" s="27" t="n">
        <v>64</v>
      </c>
      <c r="M52" s="15"/>
      <c r="N52" s="15"/>
      <c r="O52" s="15" t="n">
        <v>62.24</v>
      </c>
      <c r="P52" s="15"/>
      <c r="Q52" s="15" t="n">
        <v>85.8</v>
      </c>
      <c r="R52" s="15" t="n">
        <f aca="false">O52*0.5+Q52*0.5</f>
        <v>74.02</v>
      </c>
      <c r="S52" s="15" t="n">
        <v>1</v>
      </c>
    </row>
    <row r="53" s="18" customFormat="true" ht="38" hidden="false" customHeight="true" outlineLevel="0" collapsed="false">
      <c r="A53" s="15"/>
      <c r="B53" s="15"/>
      <c r="C53" s="14" t="s">
        <v>245</v>
      </c>
      <c r="D53" s="15" t="s">
        <v>215</v>
      </c>
      <c r="E53" s="13" t="s">
        <v>251</v>
      </c>
      <c r="F53" s="15" t="s">
        <v>252</v>
      </c>
      <c r="G53" s="15" t="n">
        <v>1</v>
      </c>
      <c r="H53" s="15" t="s">
        <v>253</v>
      </c>
      <c r="I53" s="15" t="s">
        <v>27</v>
      </c>
      <c r="J53" s="16" t="s">
        <v>254</v>
      </c>
      <c r="K53" s="15" t="n">
        <v>76.8</v>
      </c>
      <c r="L53" s="27" t="n">
        <v>58</v>
      </c>
      <c r="M53" s="15"/>
      <c r="N53" s="15"/>
      <c r="O53" s="15" t="n">
        <v>68.34</v>
      </c>
      <c r="P53" s="15"/>
      <c r="Q53" s="15" t="n">
        <v>84.8</v>
      </c>
      <c r="R53" s="15" t="n">
        <f aca="false">O53*0.5+Q53*0.5</f>
        <v>76.57</v>
      </c>
      <c r="S53" s="15" t="n">
        <v>1</v>
      </c>
    </row>
    <row r="54" s="17" customFormat="true" ht="38" hidden="false" customHeight="true" outlineLevel="0" collapsed="false">
      <c r="A54" s="15" t="s">
        <v>20</v>
      </c>
      <c r="B54" s="13" t="s">
        <v>21</v>
      </c>
      <c r="C54" s="14" t="s">
        <v>255</v>
      </c>
      <c r="D54" s="23" t="s">
        <v>40</v>
      </c>
      <c r="E54" s="25" t="s">
        <v>256</v>
      </c>
      <c r="F54" s="23" t="s">
        <v>257</v>
      </c>
      <c r="G54" s="23" t="n">
        <v>1</v>
      </c>
      <c r="H54" s="15" t="s">
        <v>258</v>
      </c>
      <c r="I54" s="15" t="s">
        <v>27</v>
      </c>
      <c r="J54" s="16" t="s">
        <v>259</v>
      </c>
      <c r="K54" s="15" t="n">
        <v>75.2</v>
      </c>
      <c r="L54" s="27" t="n">
        <v>54.5</v>
      </c>
      <c r="M54" s="15"/>
      <c r="N54" s="15"/>
      <c r="O54" s="15" t="n">
        <v>65.885</v>
      </c>
      <c r="P54" s="15"/>
      <c r="Q54" s="15" t="n">
        <v>82.2</v>
      </c>
      <c r="R54" s="15" t="n">
        <f aca="false">O54*0.5+Q54*0.5</f>
        <v>74.0425</v>
      </c>
      <c r="S54" s="15" t="n">
        <v>1</v>
      </c>
    </row>
    <row r="55" s="17" customFormat="true" ht="38" hidden="false" customHeight="true" outlineLevel="0" collapsed="false">
      <c r="A55" s="15"/>
      <c r="B55" s="15"/>
      <c r="C55" s="14" t="s">
        <v>260</v>
      </c>
      <c r="D55" s="23" t="s">
        <v>261</v>
      </c>
      <c r="E55" s="25" t="s">
        <v>262</v>
      </c>
      <c r="F55" s="28" t="s">
        <v>263</v>
      </c>
      <c r="G55" s="23" t="n">
        <v>1</v>
      </c>
      <c r="H55" s="15" t="s">
        <v>264</v>
      </c>
      <c r="I55" s="15" t="s">
        <v>44</v>
      </c>
      <c r="J55" s="16" t="s">
        <v>265</v>
      </c>
      <c r="K55" s="15" t="n">
        <v>68</v>
      </c>
      <c r="L55" s="27" t="n">
        <v>64.5</v>
      </c>
      <c r="M55" s="15"/>
      <c r="N55" s="15"/>
      <c r="O55" s="15" t="n">
        <v>66.425</v>
      </c>
      <c r="P55" s="15"/>
      <c r="Q55" s="15" t="n">
        <v>81</v>
      </c>
      <c r="R55" s="15" t="n">
        <f aca="false">O55*0.5+Q55*0.5</f>
        <v>73.7125</v>
      </c>
      <c r="S55" s="15" t="n">
        <v>1</v>
      </c>
    </row>
    <row r="56" s="17" customFormat="true" ht="38" hidden="false" customHeight="true" outlineLevel="0" collapsed="false">
      <c r="A56" s="15"/>
      <c r="B56" s="15"/>
      <c r="C56" s="14"/>
      <c r="D56" s="15" t="s">
        <v>59</v>
      </c>
      <c r="E56" s="13" t="s">
        <v>266</v>
      </c>
      <c r="F56" s="15" t="s">
        <v>267</v>
      </c>
      <c r="G56" s="15" t="n">
        <v>2</v>
      </c>
      <c r="H56" s="15" t="s">
        <v>268</v>
      </c>
      <c r="I56" s="15" t="s">
        <v>44</v>
      </c>
      <c r="J56" s="16" t="s">
        <v>269</v>
      </c>
      <c r="K56" s="15" t="n">
        <v>69.6</v>
      </c>
      <c r="L56" s="27" t="n">
        <v>58.5</v>
      </c>
      <c r="M56" s="15"/>
      <c r="N56" s="15"/>
      <c r="O56" s="15" t="n">
        <v>64.605</v>
      </c>
      <c r="P56" s="15"/>
      <c r="Q56" s="15" t="n">
        <v>86.8</v>
      </c>
      <c r="R56" s="15" t="n">
        <f aca="false">O56*0.5+Q56*0.5</f>
        <v>75.7025</v>
      </c>
      <c r="S56" s="15" t="n">
        <v>1</v>
      </c>
    </row>
    <row r="57" s="17" customFormat="true" ht="38" hidden="false" customHeight="true" outlineLevel="0" collapsed="false">
      <c r="A57" s="15"/>
      <c r="B57" s="15"/>
      <c r="C57" s="14"/>
      <c r="D57" s="15"/>
      <c r="E57" s="15"/>
      <c r="F57" s="15"/>
      <c r="G57" s="15"/>
      <c r="H57" s="15" t="s">
        <v>270</v>
      </c>
      <c r="I57" s="15" t="s">
        <v>44</v>
      </c>
      <c r="J57" s="16" t="s">
        <v>271</v>
      </c>
      <c r="K57" s="15" t="n">
        <v>76</v>
      </c>
      <c r="L57" s="27" t="n">
        <v>59.5</v>
      </c>
      <c r="M57" s="15"/>
      <c r="N57" s="15"/>
      <c r="O57" s="15" t="n">
        <v>68.575</v>
      </c>
      <c r="P57" s="15"/>
      <c r="Q57" s="15" t="n">
        <v>81.6</v>
      </c>
      <c r="R57" s="15" t="n">
        <f aca="false">O57*0.5+Q57*0.5</f>
        <v>75.0875</v>
      </c>
      <c r="S57" s="15" t="n">
        <v>2</v>
      </c>
    </row>
    <row r="58" s="17" customFormat="true" ht="38" hidden="false" customHeight="true" outlineLevel="0" collapsed="false">
      <c r="A58" s="15"/>
      <c r="B58" s="15"/>
      <c r="C58" s="14" t="s">
        <v>272</v>
      </c>
      <c r="D58" s="15" t="s">
        <v>273</v>
      </c>
      <c r="E58" s="13" t="s">
        <v>274</v>
      </c>
      <c r="F58" s="15" t="s">
        <v>275</v>
      </c>
      <c r="G58" s="15" t="n">
        <v>2</v>
      </c>
      <c r="H58" s="15" t="s">
        <v>276</v>
      </c>
      <c r="I58" s="15" t="s">
        <v>44</v>
      </c>
      <c r="J58" s="16" t="s">
        <v>277</v>
      </c>
      <c r="K58" s="15" t="n">
        <v>66.4</v>
      </c>
      <c r="L58" s="27" t="n">
        <v>62.5</v>
      </c>
      <c r="M58" s="15"/>
      <c r="N58" s="15"/>
      <c r="O58" s="15" t="n">
        <v>64.645</v>
      </c>
      <c r="P58" s="15"/>
      <c r="Q58" s="15" t="n">
        <v>89.6</v>
      </c>
      <c r="R58" s="15" t="n">
        <f aca="false">O58*0.5+Q58*0.5</f>
        <v>77.1225</v>
      </c>
      <c r="S58" s="15" t="n">
        <v>1</v>
      </c>
    </row>
    <row r="59" s="17" customFormat="true" ht="38" hidden="false" customHeight="true" outlineLevel="0" collapsed="false">
      <c r="A59" s="15"/>
      <c r="B59" s="15"/>
      <c r="C59" s="14"/>
      <c r="D59" s="15"/>
      <c r="E59" s="15"/>
      <c r="F59" s="15"/>
      <c r="G59" s="15"/>
      <c r="H59" s="15" t="s">
        <v>278</v>
      </c>
      <c r="I59" s="15" t="s">
        <v>27</v>
      </c>
      <c r="J59" s="16" t="s">
        <v>279</v>
      </c>
      <c r="K59" s="15" t="n">
        <v>73.6</v>
      </c>
      <c r="L59" s="27" t="n">
        <v>59</v>
      </c>
      <c r="M59" s="15"/>
      <c r="N59" s="15"/>
      <c r="O59" s="15" t="n">
        <v>67.03</v>
      </c>
      <c r="P59" s="15"/>
      <c r="Q59" s="15" t="n">
        <v>86.6</v>
      </c>
      <c r="R59" s="15" t="n">
        <f aca="false">O59*0.5+Q59*0.5</f>
        <v>76.815</v>
      </c>
      <c r="S59" s="15" t="n">
        <v>2</v>
      </c>
    </row>
    <row r="60" s="17" customFormat="true" ht="38" hidden="false" customHeight="true" outlineLevel="0" collapsed="false">
      <c r="A60" s="15"/>
      <c r="B60" s="15"/>
      <c r="C60" s="14" t="s">
        <v>280</v>
      </c>
      <c r="D60" s="15" t="s">
        <v>59</v>
      </c>
      <c r="E60" s="13" t="s">
        <v>281</v>
      </c>
      <c r="F60" s="15" t="s">
        <v>282</v>
      </c>
      <c r="G60" s="15" t="n">
        <v>1</v>
      </c>
      <c r="H60" s="15" t="s">
        <v>283</v>
      </c>
      <c r="I60" s="15" t="s">
        <v>44</v>
      </c>
      <c r="J60" s="16" t="s">
        <v>284</v>
      </c>
      <c r="K60" s="15" t="n">
        <v>73.6</v>
      </c>
      <c r="L60" s="27" t="n">
        <v>59.5</v>
      </c>
      <c r="M60" s="15"/>
      <c r="N60" s="15"/>
      <c r="O60" s="15" t="n">
        <v>67.255</v>
      </c>
      <c r="P60" s="15"/>
      <c r="Q60" s="15" t="n">
        <v>82.2</v>
      </c>
      <c r="R60" s="15" t="n">
        <f aca="false">O60*0.5+Q60*0.5</f>
        <v>74.7275</v>
      </c>
      <c r="S60" s="15" t="n">
        <v>1</v>
      </c>
    </row>
    <row r="61" s="17" customFormat="true" ht="38" hidden="false" customHeight="true" outlineLevel="0" collapsed="false">
      <c r="A61" s="15"/>
      <c r="B61" s="15"/>
      <c r="C61" s="14" t="s">
        <v>285</v>
      </c>
      <c r="D61" s="29" t="s">
        <v>286</v>
      </c>
      <c r="E61" s="30" t="s">
        <v>287</v>
      </c>
      <c r="F61" s="29" t="s">
        <v>288</v>
      </c>
      <c r="G61" s="29" t="n">
        <v>2</v>
      </c>
      <c r="H61" s="15" t="s">
        <v>289</v>
      </c>
      <c r="I61" s="15" t="s">
        <v>44</v>
      </c>
      <c r="J61" s="16" t="s">
        <v>290</v>
      </c>
      <c r="K61" s="15" t="n">
        <v>63.2</v>
      </c>
      <c r="L61" s="27" t="n">
        <v>60</v>
      </c>
      <c r="M61" s="15"/>
      <c r="N61" s="15"/>
      <c r="O61" s="15" t="n">
        <v>61.76</v>
      </c>
      <c r="P61" s="15"/>
      <c r="Q61" s="15" t="n">
        <v>85.56</v>
      </c>
      <c r="R61" s="15" t="n">
        <f aca="false">O61*0.5+Q61*0.5</f>
        <v>73.66</v>
      </c>
      <c r="S61" s="15" t="n">
        <v>1</v>
      </c>
    </row>
    <row r="62" s="17" customFormat="true" ht="38" hidden="false" customHeight="true" outlineLevel="0" collapsed="false">
      <c r="A62" s="15"/>
      <c r="B62" s="15"/>
      <c r="C62" s="14"/>
      <c r="D62" s="29"/>
      <c r="E62" s="30"/>
      <c r="F62" s="29"/>
      <c r="G62" s="29"/>
      <c r="H62" s="15" t="s">
        <v>291</v>
      </c>
      <c r="I62" s="15" t="s">
        <v>44</v>
      </c>
      <c r="J62" s="16" t="s">
        <v>292</v>
      </c>
      <c r="K62" s="15" t="n">
        <v>63.2</v>
      </c>
      <c r="L62" s="27" t="n">
        <v>61</v>
      </c>
      <c r="M62" s="15"/>
      <c r="N62" s="15"/>
      <c r="O62" s="15" t="n">
        <v>62.21</v>
      </c>
      <c r="P62" s="15"/>
      <c r="Q62" s="15" t="n">
        <v>84.08</v>
      </c>
      <c r="R62" s="15" t="n">
        <f aca="false">O62*0.5+Q62*0.5</f>
        <v>73.145</v>
      </c>
      <c r="S62" s="15" t="n">
        <v>2</v>
      </c>
    </row>
    <row r="63" s="17" customFormat="true" ht="38" hidden="false" customHeight="true" outlineLevel="0" collapsed="false">
      <c r="A63" s="15"/>
      <c r="B63" s="15"/>
      <c r="C63" s="14"/>
      <c r="D63" s="15" t="s">
        <v>293</v>
      </c>
      <c r="E63" s="13" t="s">
        <v>294</v>
      </c>
      <c r="F63" s="15" t="s">
        <v>288</v>
      </c>
      <c r="G63" s="15" t="n">
        <v>1</v>
      </c>
      <c r="H63" s="15" t="s">
        <v>295</v>
      </c>
      <c r="I63" s="15" t="s">
        <v>44</v>
      </c>
      <c r="J63" s="16" t="s">
        <v>296</v>
      </c>
      <c r="K63" s="15" t="n">
        <v>60</v>
      </c>
      <c r="L63" s="27" t="n">
        <v>59.5</v>
      </c>
      <c r="M63" s="15"/>
      <c r="N63" s="15"/>
      <c r="O63" s="15" t="n">
        <v>59.775</v>
      </c>
      <c r="P63" s="15"/>
      <c r="Q63" s="15" t="n">
        <v>83.38</v>
      </c>
      <c r="R63" s="15" t="n">
        <f aca="false">O63*0.5+Q63*0.5</f>
        <v>71.5775</v>
      </c>
      <c r="S63" s="15" t="n">
        <v>1</v>
      </c>
    </row>
    <row r="64" s="17" customFormat="true" ht="38" hidden="false" customHeight="true" outlineLevel="0" collapsed="false">
      <c r="A64" s="15"/>
      <c r="B64" s="15"/>
      <c r="C64" s="14" t="s">
        <v>297</v>
      </c>
      <c r="D64" s="15" t="s">
        <v>298</v>
      </c>
      <c r="E64" s="13" t="s">
        <v>299</v>
      </c>
      <c r="F64" s="15" t="s">
        <v>300</v>
      </c>
      <c r="G64" s="15" t="n">
        <v>2</v>
      </c>
      <c r="H64" s="15" t="s">
        <v>301</v>
      </c>
      <c r="I64" s="15" t="s">
        <v>27</v>
      </c>
      <c r="J64" s="16" t="s">
        <v>302</v>
      </c>
      <c r="K64" s="15" t="n">
        <v>72</v>
      </c>
      <c r="L64" s="27" t="n">
        <v>61.5</v>
      </c>
      <c r="M64" s="15"/>
      <c r="N64" s="15"/>
      <c r="O64" s="15" t="n">
        <v>67.275</v>
      </c>
      <c r="P64" s="15"/>
      <c r="Q64" s="15" t="n">
        <v>83.88</v>
      </c>
      <c r="R64" s="15" t="n">
        <f aca="false">O64*0.5+Q64*0.5</f>
        <v>75.5775</v>
      </c>
      <c r="S64" s="15" t="n">
        <v>1</v>
      </c>
    </row>
    <row r="65" s="17" customFormat="true" ht="38" hidden="false" customHeight="true" outlineLevel="0" collapsed="false">
      <c r="A65" s="15"/>
      <c r="B65" s="15"/>
      <c r="C65" s="14"/>
      <c r="D65" s="15"/>
      <c r="E65" s="15"/>
      <c r="F65" s="15"/>
      <c r="G65" s="15"/>
      <c r="H65" s="15" t="s">
        <v>303</v>
      </c>
      <c r="I65" s="15" t="s">
        <v>27</v>
      </c>
      <c r="J65" s="16" t="s">
        <v>304</v>
      </c>
      <c r="K65" s="15" t="n">
        <v>77.6</v>
      </c>
      <c r="L65" s="27" t="n">
        <v>58</v>
      </c>
      <c r="M65" s="15"/>
      <c r="N65" s="15"/>
      <c r="O65" s="15" t="n">
        <v>68.78</v>
      </c>
      <c r="P65" s="15"/>
      <c r="Q65" s="15" t="n">
        <v>79.48</v>
      </c>
      <c r="R65" s="15" t="n">
        <f aca="false">O65*0.5+Q65*0.5</f>
        <v>74.13</v>
      </c>
      <c r="S65" s="15" t="n">
        <v>2</v>
      </c>
    </row>
    <row r="66" s="17" customFormat="true" ht="38" hidden="false" customHeight="true" outlineLevel="0" collapsed="false">
      <c r="A66" s="15"/>
      <c r="B66" s="15"/>
      <c r="C66" s="14" t="s">
        <v>305</v>
      </c>
      <c r="D66" s="15" t="s">
        <v>34</v>
      </c>
      <c r="E66" s="16" t="s">
        <v>306</v>
      </c>
      <c r="F66" s="15" t="s">
        <v>307</v>
      </c>
      <c r="G66" s="15" t="n">
        <v>1</v>
      </c>
      <c r="H66" s="15" t="s">
        <v>308</v>
      </c>
      <c r="I66" s="15" t="s">
        <v>44</v>
      </c>
      <c r="J66" s="16" t="s">
        <v>309</v>
      </c>
      <c r="K66" s="15" t="n">
        <v>63.2</v>
      </c>
      <c r="L66" s="27" t="n">
        <v>60</v>
      </c>
      <c r="M66" s="15"/>
      <c r="N66" s="15"/>
      <c r="O66" s="15" t="n">
        <v>61.76</v>
      </c>
      <c r="P66" s="15"/>
      <c r="Q66" s="15" t="n">
        <v>81.72</v>
      </c>
      <c r="R66" s="15" t="n">
        <f aca="false">O66*0.5+Q66*0.5</f>
        <v>71.74</v>
      </c>
      <c r="S66" s="15" t="n">
        <v>1</v>
      </c>
    </row>
    <row r="67" s="18" customFormat="true" ht="38" hidden="false" customHeight="true" outlineLevel="0" collapsed="false">
      <c r="A67" s="15" t="s">
        <v>20</v>
      </c>
      <c r="B67" s="13" t="s">
        <v>21</v>
      </c>
      <c r="C67" s="14" t="s">
        <v>305</v>
      </c>
      <c r="D67" s="15" t="s">
        <v>310</v>
      </c>
      <c r="E67" s="13" t="s">
        <v>311</v>
      </c>
      <c r="F67" s="15" t="s">
        <v>312</v>
      </c>
      <c r="G67" s="15" t="n">
        <v>1</v>
      </c>
      <c r="H67" s="15" t="s">
        <v>313</v>
      </c>
      <c r="I67" s="15" t="s">
        <v>44</v>
      </c>
      <c r="J67" s="16" t="s">
        <v>314</v>
      </c>
      <c r="K67" s="15" t="n">
        <v>65.6</v>
      </c>
      <c r="L67" s="27" t="n">
        <v>61.5</v>
      </c>
      <c r="M67" s="15"/>
      <c r="N67" s="15"/>
      <c r="O67" s="15" t="n">
        <v>63.755</v>
      </c>
      <c r="P67" s="15"/>
      <c r="Q67" s="15" t="n">
        <v>82.2</v>
      </c>
      <c r="R67" s="15" t="n">
        <f aca="false">O67*0.5+Q67*0.5</f>
        <v>72.9775</v>
      </c>
      <c r="S67" s="15" t="n">
        <v>1</v>
      </c>
    </row>
    <row r="68" s="17" customFormat="true" ht="38" hidden="false" customHeight="true" outlineLevel="0" collapsed="false">
      <c r="A68" s="15"/>
      <c r="B68" s="15"/>
      <c r="C68" s="14" t="s">
        <v>315</v>
      </c>
      <c r="D68" s="15" t="s">
        <v>140</v>
      </c>
      <c r="E68" s="13" t="s">
        <v>316</v>
      </c>
      <c r="F68" s="15" t="s">
        <v>317</v>
      </c>
      <c r="G68" s="15" t="n">
        <v>1</v>
      </c>
      <c r="H68" s="15" t="s">
        <v>318</v>
      </c>
      <c r="I68" s="15" t="s">
        <v>44</v>
      </c>
      <c r="J68" s="16" t="s">
        <v>319</v>
      </c>
      <c r="K68" s="15" t="n">
        <v>64</v>
      </c>
      <c r="L68" s="27" t="n">
        <v>59.5</v>
      </c>
      <c r="M68" s="15"/>
      <c r="N68" s="15"/>
      <c r="O68" s="15" t="n">
        <v>61.975</v>
      </c>
      <c r="P68" s="15"/>
      <c r="Q68" s="15" t="n">
        <v>84.9</v>
      </c>
      <c r="R68" s="15" t="n">
        <f aca="false">O68*0.5+Q68*0.5</f>
        <v>73.4375</v>
      </c>
      <c r="S68" s="15" t="n">
        <v>1</v>
      </c>
    </row>
    <row r="69" s="18" customFormat="true" ht="38" hidden="false" customHeight="true" outlineLevel="0" collapsed="false">
      <c r="A69" s="15"/>
      <c r="B69" s="15"/>
      <c r="C69" s="14"/>
      <c r="D69" s="15" t="s">
        <v>145</v>
      </c>
      <c r="E69" s="13" t="s">
        <v>320</v>
      </c>
      <c r="F69" s="15" t="s">
        <v>321</v>
      </c>
      <c r="G69" s="15" t="n">
        <v>1</v>
      </c>
      <c r="H69" s="15" t="s">
        <v>322</v>
      </c>
      <c r="I69" s="15" t="s">
        <v>44</v>
      </c>
      <c r="J69" s="16" t="s">
        <v>323</v>
      </c>
      <c r="K69" s="15" t="n">
        <v>60.8</v>
      </c>
      <c r="L69" s="27" t="n">
        <v>59.5</v>
      </c>
      <c r="M69" s="15"/>
      <c r="N69" s="15"/>
      <c r="O69" s="15" t="n">
        <v>60.215</v>
      </c>
      <c r="P69" s="15"/>
      <c r="Q69" s="15" t="n">
        <v>82.7</v>
      </c>
      <c r="R69" s="15" t="n">
        <f aca="false">O69*0.5+Q69*0.5</f>
        <v>71.4575</v>
      </c>
      <c r="S69" s="15" t="n">
        <v>1</v>
      </c>
    </row>
    <row r="70" s="18" customFormat="true" ht="38" hidden="false" customHeight="true" outlineLevel="0" collapsed="false">
      <c r="A70" s="15"/>
      <c r="B70" s="15"/>
      <c r="C70" s="14"/>
      <c r="D70" s="15" t="s">
        <v>324</v>
      </c>
      <c r="E70" s="13" t="s">
        <v>325</v>
      </c>
      <c r="F70" s="15" t="s">
        <v>326</v>
      </c>
      <c r="G70" s="15" t="n">
        <v>1</v>
      </c>
      <c r="H70" s="15" t="s">
        <v>327</v>
      </c>
      <c r="I70" s="15" t="s">
        <v>27</v>
      </c>
      <c r="J70" s="16" t="s">
        <v>328</v>
      </c>
      <c r="K70" s="15" t="n">
        <v>66.4</v>
      </c>
      <c r="L70" s="27" t="n">
        <v>57</v>
      </c>
      <c r="M70" s="15"/>
      <c r="N70" s="15"/>
      <c r="O70" s="15" t="n">
        <v>62.17</v>
      </c>
      <c r="P70" s="15"/>
      <c r="Q70" s="15" t="n">
        <v>86.2</v>
      </c>
      <c r="R70" s="15" t="n">
        <f aca="false">O70*0.5+Q70*0.5</f>
        <v>74.185</v>
      </c>
      <c r="S70" s="15" t="n">
        <v>1</v>
      </c>
    </row>
    <row r="71" s="18" customFormat="true" ht="38" hidden="false" customHeight="true" outlineLevel="0" collapsed="false">
      <c r="A71" s="15"/>
      <c r="B71" s="15"/>
      <c r="C71" s="14" t="s">
        <v>329</v>
      </c>
      <c r="D71" s="15" t="s">
        <v>330</v>
      </c>
      <c r="E71" s="13" t="s">
        <v>331</v>
      </c>
      <c r="F71" s="15" t="s">
        <v>332</v>
      </c>
      <c r="G71" s="23" t="n">
        <v>1</v>
      </c>
      <c r="H71" s="15" t="s">
        <v>333</v>
      </c>
      <c r="I71" s="15" t="s">
        <v>44</v>
      </c>
      <c r="J71" s="16" t="s">
        <v>334</v>
      </c>
      <c r="K71" s="15" t="n">
        <v>57.6</v>
      </c>
      <c r="L71" s="27" t="n">
        <v>61.5</v>
      </c>
      <c r="M71" s="15"/>
      <c r="N71" s="15"/>
      <c r="O71" s="15" t="n">
        <v>59.355</v>
      </c>
      <c r="P71" s="15"/>
      <c r="Q71" s="15" t="n">
        <v>86.3</v>
      </c>
      <c r="R71" s="15" t="n">
        <f aca="false">O71*0.5+Q71*0.5</f>
        <v>72.8275</v>
      </c>
      <c r="S71" s="15" t="n">
        <v>1</v>
      </c>
    </row>
    <row r="72" s="17" customFormat="true" ht="38" hidden="false" customHeight="true" outlineLevel="0" collapsed="false">
      <c r="A72" s="15"/>
      <c r="B72" s="15"/>
      <c r="C72" s="14"/>
      <c r="D72" s="15" t="s">
        <v>335</v>
      </c>
      <c r="E72" s="13" t="s">
        <v>336</v>
      </c>
      <c r="F72" s="15" t="s">
        <v>337</v>
      </c>
      <c r="G72" s="23" t="n">
        <v>1</v>
      </c>
      <c r="H72" s="15" t="s">
        <v>338</v>
      </c>
      <c r="I72" s="15" t="s">
        <v>27</v>
      </c>
      <c r="J72" s="16" t="s">
        <v>339</v>
      </c>
      <c r="K72" s="15" t="n">
        <v>68</v>
      </c>
      <c r="L72" s="27" t="n">
        <v>61.5</v>
      </c>
      <c r="M72" s="15"/>
      <c r="N72" s="15"/>
      <c r="O72" s="15" t="n">
        <v>65.075</v>
      </c>
      <c r="P72" s="15"/>
      <c r="Q72" s="15" t="n">
        <v>83.8</v>
      </c>
      <c r="R72" s="15" t="n">
        <f aca="false">O72*0.5+Q72*0.5</f>
        <v>74.4375</v>
      </c>
      <c r="S72" s="15" t="n">
        <v>1</v>
      </c>
    </row>
    <row r="73" s="18" customFormat="true" ht="38" hidden="false" customHeight="true" outlineLevel="0" collapsed="false">
      <c r="A73" s="15"/>
      <c r="B73" s="15"/>
      <c r="C73" s="14"/>
      <c r="D73" s="15" t="s">
        <v>340</v>
      </c>
      <c r="E73" s="13" t="s">
        <v>341</v>
      </c>
      <c r="F73" s="15" t="s">
        <v>342</v>
      </c>
      <c r="G73" s="23" t="n">
        <v>1</v>
      </c>
      <c r="H73" s="15" t="s">
        <v>343</v>
      </c>
      <c r="I73" s="15" t="s">
        <v>44</v>
      </c>
      <c r="J73" s="16" t="s">
        <v>344</v>
      </c>
      <c r="K73" s="15" t="n">
        <v>73.6</v>
      </c>
      <c r="L73" s="27" t="n">
        <v>54</v>
      </c>
      <c r="M73" s="15"/>
      <c r="N73" s="15"/>
      <c r="O73" s="15" t="n">
        <v>64.78</v>
      </c>
      <c r="P73" s="15"/>
      <c r="Q73" s="15" t="n">
        <v>82.1</v>
      </c>
      <c r="R73" s="15" t="n">
        <f aca="false">O73*0.5+Q73*0.5</f>
        <v>73.44</v>
      </c>
      <c r="S73" s="15" t="n">
        <v>1</v>
      </c>
    </row>
    <row r="74" s="17" customFormat="true" ht="38" hidden="false" customHeight="true" outlineLevel="0" collapsed="false">
      <c r="A74" s="15"/>
      <c r="B74" s="15"/>
      <c r="C74" s="14"/>
      <c r="D74" s="15" t="s">
        <v>345</v>
      </c>
      <c r="E74" s="13" t="s">
        <v>346</v>
      </c>
      <c r="F74" s="15" t="s">
        <v>347</v>
      </c>
      <c r="G74" s="15" t="n">
        <v>1</v>
      </c>
      <c r="H74" s="15" t="s">
        <v>348</v>
      </c>
      <c r="I74" s="15" t="s">
        <v>27</v>
      </c>
      <c r="J74" s="16" t="s">
        <v>349</v>
      </c>
      <c r="K74" s="15" t="n">
        <v>71.2</v>
      </c>
      <c r="L74" s="27" t="n">
        <v>63</v>
      </c>
      <c r="M74" s="15"/>
      <c r="N74" s="15"/>
      <c r="O74" s="15" t="n">
        <v>67.51</v>
      </c>
      <c r="P74" s="15"/>
      <c r="Q74" s="15" t="n">
        <v>83.88</v>
      </c>
      <c r="R74" s="15" t="n">
        <f aca="false">O74*0.5+Q74*0.5</f>
        <v>75.695</v>
      </c>
      <c r="S74" s="15" t="n">
        <v>1</v>
      </c>
    </row>
    <row r="75" s="17" customFormat="true" ht="38" hidden="false" customHeight="true" outlineLevel="0" collapsed="false">
      <c r="A75" s="15"/>
      <c r="B75" s="15"/>
      <c r="C75" s="14" t="s">
        <v>350</v>
      </c>
      <c r="D75" s="15" t="s">
        <v>59</v>
      </c>
      <c r="E75" s="13" t="s">
        <v>351</v>
      </c>
      <c r="F75" s="15" t="s">
        <v>352</v>
      </c>
      <c r="G75" s="15" t="n">
        <v>4</v>
      </c>
      <c r="H75" s="15" t="s">
        <v>353</v>
      </c>
      <c r="I75" s="15" t="s">
        <v>27</v>
      </c>
      <c r="J75" s="16" t="s">
        <v>354</v>
      </c>
      <c r="K75" s="15" t="n">
        <v>72</v>
      </c>
      <c r="L75" s="27" t="n">
        <v>64</v>
      </c>
      <c r="M75" s="15"/>
      <c r="N75" s="15"/>
      <c r="O75" s="15" t="n">
        <v>68.4</v>
      </c>
      <c r="P75" s="15"/>
      <c r="Q75" s="15" t="n">
        <v>82.1</v>
      </c>
      <c r="R75" s="15" t="n">
        <f aca="false">O75*0.5+Q75*0.5</f>
        <v>75.25</v>
      </c>
      <c r="S75" s="15" t="n">
        <v>1</v>
      </c>
    </row>
    <row r="76" s="17" customFormat="true" ht="38" hidden="false" customHeight="true" outlineLevel="0" collapsed="false">
      <c r="A76" s="15"/>
      <c r="B76" s="15"/>
      <c r="C76" s="14"/>
      <c r="D76" s="15"/>
      <c r="E76" s="15"/>
      <c r="F76" s="15"/>
      <c r="G76" s="15"/>
      <c r="H76" s="15" t="s">
        <v>355</v>
      </c>
      <c r="I76" s="15" t="s">
        <v>27</v>
      </c>
      <c r="J76" s="16" t="s">
        <v>356</v>
      </c>
      <c r="K76" s="15" t="n">
        <v>64</v>
      </c>
      <c r="L76" s="27" t="n">
        <v>63</v>
      </c>
      <c r="M76" s="15"/>
      <c r="N76" s="15"/>
      <c r="O76" s="15" t="n">
        <v>63.55</v>
      </c>
      <c r="P76" s="15"/>
      <c r="Q76" s="15" t="n">
        <v>85.36</v>
      </c>
      <c r="R76" s="15" t="n">
        <f aca="false">O76*0.5+Q76*0.5</f>
        <v>74.455</v>
      </c>
      <c r="S76" s="15" t="n">
        <v>2</v>
      </c>
    </row>
    <row r="77" s="17" customFormat="true" ht="38" hidden="false" customHeight="true" outlineLevel="0" collapsed="false">
      <c r="A77" s="15"/>
      <c r="B77" s="15"/>
      <c r="C77" s="14"/>
      <c r="D77" s="15"/>
      <c r="E77" s="15"/>
      <c r="F77" s="15"/>
      <c r="G77" s="15"/>
      <c r="H77" s="15" t="s">
        <v>357</v>
      </c>
      <c r="I77" s="15" t="s">
        <v>44</v>
      </c>
      <c r="J77" s="16" t="s">
        <v>358</v>
      </c>
      <c r="K77" s="15" t="n">
        <v>65.6</v>
      </c>
      <c r="L77" s="27" t="n">
        <v>68</v>
      </c>
      <c r="M77" s="15"/>
      <c r="N77" s="15"/>
      <c r="O77" s="15" t="n">
        <v>66.68</v>
      </c>
      <c r="P77" s="15"/>
      <c r="Q77" s="15" t="n">
        <v>80.9</v>
      </c>
      <c r="R77" s="15" t="n">
        <f aca="false">O77*0.5+Q77*0.5</f>
        <v>73.79</v>
      </c>
      <c r="S77" s="15" t="n">
        <v>3</v>
      </c>
    </row>
    <row r="78" s="17" customFormat="true" ht="38" hidden="false" customHeight="true" outlineLevel="0" collapsed="false">
      <c r="A78" s="15"/>
      <c r="B78" s="15"/>
      <c r="C78" s="14"/>
      <c r="D78" s="15"/>
      <c r="E78" s="15"/>
      <c r="F78" s="15"/>
      <c r="G78" s="15"/>
      <c r="H78" s="15" t="s">
        <v>359</v>
      </c>
      <c r="I78" s="15" t="s">
        <v>44</v>
      </c>
      <c r="J78" s="16" t="s">
        <v>360</v>
      </c>
      <c r="K78" s="15" t="n">
        <v>70.4</v>
      </c>
      <c r="L78" s="27" t="n">
        <v>56</v>
      </c>
      <c r="M78" s="15"/>
      <c r="N78" s="15"/>
      <c r="O78" s="15" t="n">
        <v>63.92</v>
      </c>
      <c r="P78" s="15"/>
      <c r="Q78" s="15" t="n">
        <v>82.3</v>
      </c>
      <c r="R78" s="15" t="n">
        <f aca="false">O78*0.5+Q78*0.5</f>
        <v>73.11</v>
      </c>
      <c r="S78" s="15" t="n">
        <v>4</v>
      </c>
    </row>
    <row r="79" s="17" customFormat="true" ht="38" hidden="false" customHeight="true" outlineLevel="0" collapsed="false">
      <c r="A79" s="15"/>
      <c r="B79" s="15"/>
      <c r="C79" s="15" t="s">
        <v>361</v>
      </c>
      <c r="D79" s="15" t="s">
        <v>140</v>
      </c>
      <c r="E79" s="13" t="s">
        <v>362</v>
      </c>
      <c r="F79" s="15" t="s">
        <v>363</v>
      </c>
      <c r="G79" s="13" t="s">
        <v>364</v>
      </c>
      <c r="H79" s="15" t="s">
        <v>365</v>
      </c>
      <c r="I79" s="15" t="s">
        <v>44</v>
      </c>
      <c r="J79" s="16" t="s">
        <v>366</v>
      </c>
      <c r="K79" s="15" t="n">
        <v>68</v>
      </c>
      <c r="L79" s="27" t="n">
        <v>63.5</v>
      </c>
      <c r="M79" s="15"/>
      <c r="N79" s="15"/>
      <c r="O79" s="15" t="n">
        <v>65.975</v>
      </c>
      <c r="P79" s="15"/>
      <c r="Q79" s="15" t="n">
        <v>82</v>
      </c>
      <c r="R79" s="15" t="n">
        <f aca="false">O79*0.5+Q79*0.5</f>
        <v>73.9875</v>
      </c>
      <c r="S79" s="15" t="n">
        <v>1</v>
      </c>
    </row>
    <row r="80" s="17" customFormat="true" ht="38" hidden="false" customHeight="true" outlineLevel="0" collapsed="false">
      <c r="A80" s="15" t="s">
        <v>20</v>
      </c>
      <c r="B80" s="13" t="s">
        <v>21</v>
      </c>
      <c r="C80" s="15" t="s">
        <v>361</v>
      </c>
      <c r="D80" s="15" t="s">
        <v>140</v>
      </c>
      <c r="E80" s="13" t="s">
        <v>362</v>
      </c>
      <c r="F80" s="15" t="s">
        <v>363</v>
      </c>
      <c r="G80" s="15"/>
      <c r="H80" s="15" t="s">
        <v>367</v>
      </c>
      <c r="I80" s="15" t="s">
        <v>27</v>
      </c>
      <c r="J80" s="16" t="s">
        <v>368</v>
      </c>
      <c r="K80" s="15" t="n">
        <v>61.6</v>
      </c>
      <c r="L80" s="27" t="n">
        <v>65.5</v>
      </c>
      <c r="M80" s="15"/>
      <c r="N80" s="15"/>
      <c r="O80" s="15" t="n">
        <v>63.355</v>
      </c>
      <c r="P80" s="15"/>
      <c r="Q80" s="15" t="n">
        <v>83.56</v>
      </c>
      <c r="R80" s="15" t="n">
        <f aca="false">O80*0.5+Q80*0.5</f>
        <v>73.4575</v>
      </c>
      <c r="S80" s="15" t="n">
        <v>2</v>
      </c>
    </row>
    <row r="81" s="17" customFormat="true" ht="38" hidden="false" customHeight="true" outlineLevel="0" collapsed="false">
      <c r="A81" s="15"/>
      <c r="B81" s="15"/>
      <c r="C81" s="31"/>
      <c r="D81" s="15" t="s">
        <v>145</v>
      </c>
      <c r="E81" s="13" t="s">
        <v>369</v>
      </c>
      <c r="F81" s="15" t="s">
        <v>363</v>
      </c>
      <c r="G81" s="15" t="n">
        <v>1</v>
      </c>
      <c r="H81" s="15" t="s">
        <v>370</v>
      </c>
      <c r="I81" s="15" t="s">
        <v>27</v>
      </c>
      <c r="J81" s="16" t="s">
        <v>371</v>
      </c>
      <c r="K81" s="15" t="n">
        <v>58.4</v>
      </c>
      <c r="L81" s="27" t="n">
        <v>59.5</v>
      </c>
      <c r="M81" s="15"/>
      <c r="N81" s="15"/>
      <c r="O81" s="15" t="n">
        <v>58.895</v>
      </c>
      <c r="P81" s="15"/>
      <c r="Q81" s="15" t="n">
        <v>85.2</v>
      </c>
      <c r="R81" s="15" t="n">
        <f aca="false">O81*0.5+Q81*0.5</f>
        <v>72.0475</v>
      </c>
      <c r="S81" s="15" t="n">
        <v>1</v>
      </c>
    </row>
    <row r="82" s="17" customFormat="true" ht="38" hidden="false" customHeight="true" outlineLevel="0" collapsed="false">
      <c r="A82" s="15"/>
      <c r="B82" s="15"/>
      <c r="C82" s="22" t="s">
        <v>372</v>
      </c>
      <c r="D82" s="23" t="s">
        <v>34</v>
      </c>
      <c r="E82" s="25" t="s">
        <v>373</v>
      </c>
      <c r="F82" s="23" t="s">
        <v>374</v>
      </c>
      <c r="G82" s="23" t="n">
        <v>2</v>
      </c>
      <c r="H82" s="15" t="s">
        <v>375</v>
      </c>
      <c r="I82" s="15" t="s">
        <v>44</v>
      </c>
      <c r="J82" s="16" t="s">
        <v>376</v>
      </c>
      <c r="K82" s="15" t="n">
        <v>66.4</v>
      </c>
      <c r="L82" s="27" t="n">
        <v>67.5</v>
      </c>
      <c r="M82" s="15"/>
      <c r="N82" s="15"/>
      <c r="O82" s="15" t="n">
        <v>66.895</v>
      </c>
      <c r="P82" s="15"/>
      <c r="Q82" s="15" t="n">
        <v>86.1</v>
      </c>
      <c r="R82" s="15" t="n">
        <f aca="false">O82*0.5+Q82*0.5</f>
        <v>76.4975</v>
      </c>
      <c r="S82" s="15" t="n">
        <v>1</v>
      </c>
    </row>
    <row r="83" s="17" customFormat="true" ht="38" hidden="false" customHeight="true" outlineLevel="0" collapsed="false">
      <c r="A83" s="15"/>
      <c r="B83" s="15"/>
      <c r="C83" s="22"/>
      <c r="D83" s="23"/>
      <c r="E83" s="23"/>
      <c r="F83" s="23"/>
      <c r="G83" s="23"/>
      <c r="H83" s="15" t="s">
        <v>377</v>
      </c>
      <c r="I83" s="15" t="s">
        <v>44</v>
      </c>
      <c r="J83" s="16" t="s">
        <v>378</v>
      </c>
      <c r="K83" s="15" t="n">
        <v>68.8</v>
      </c>
      <c r="L83" s="27" t="n">
        <v>60.5</v>
      </c>
      <c r="M83" s="15"/>
      <c r="N83" s="15"/>
      <c r="O83" s="15" t="n">
        <v>65.065</v>
      </c>
      <c r="P83" s="15"/>
      <c r="Q83" s="15" t="n">
        <v>85.3</v>
      </c>
      <c r="R83" s="15" t="n">
        <f aca="false">O83*0.5+Q83*0.5</f>
        <v>75.1825</v>
      </c>
      <c r="S83" s="15" t="n">
        <v>2</v>
      </c>
    </row>
    <row r="84" s="17" customFormat="true" ht="38" hidden="false" customHeight="true" outlineLevel="0" collapsed="false">
      <c r="A84" s="15"/>
      <c r="B84" s="15"/>
      <c r="C84" s="14" t="s">
        <v>379</v>
      </c>
      <c r="D84" s="15" t="s">
        <v>59</v>
      </c>
      <c r="E84" s="13" t="s">
        <v>380</v>
      </c>
      <c r="F84" s="15" t="s">
        <v>173</v>
      </c>
      <c r="G84" s="15" t="n">
        <v>3</v>
      </c>
      <c r="H84" s="15" t="s">
        <v>381</v>
      </c>
      <c r="I84" s="15" t="s">
        <v>27</v>
      </c>
      <c r="J84" s="16" t="s">
        <v>382</v>
      </c>
      <c r="K84" s="15" t="n">
        <v>67.2</v>
      </c>
      <c r="L84" s="27" t="n">
        <v>64</v>
      </c>
      <c r="M84" s="15"/>
      <c r="N84" s="15"/>
      <c r="O84" s="15" t="n">
        <v>65.76</v>
      </c>
      <c r="P84" s="15"/>
      <c r="Q84" s="15" t="n">
        <v>85.2</v>
      </c>
      <c r="R84" s="15" t="n">
        <f aca="false">O84*0.5+Q84*0.5</f>
        <v>75.48</v>
      </c>
      <c r="S84" s="15" t="n">
        <v>1</v>
      </c>
    </row>
    <row r="85" s="17" customFormat="true" ht="38" hidden="false" customHeight="true" outlineLevel="0" collapsed="false">
      <c r="A85" s="15"/>
      <c r="B85" s="15"/>
      <c r="C85" s="14"/>
      <c r="D85" s="15"/>
      <c r="E85" s="15"/>
      <c r="F85" s="15"/>
      <c r="G85" s="15"/>
      <c r="H85" s="15" t="s">
        <v>383</v>
      </c>
      <c r="I85" s="15" t="s">
        <v>27</v>
      </c>
      <c r="J85" s="16" t="s">
        <v>384</v>
      </c>
      <c r="K85" s="15" t="n">
        <v>63.2</v>
      </c>
      <c r="L85" s="27" t="n">
        <v>61</v>
      </c>
      <c r="M85" s="15"/>
      <c r="N85" s="15"/>
      <c r="O85" s="15" t="n">
        <v>62.21</v>
      </c>
      <c r="P85" s="15"/>
      <c r="Q85" s="15" t="n">
        <v>82.6</v>
      </c>
      <c r="R85" s="15" t="n">
        <f aca="false">O85*0.5+Q85*0.5</f>
        <v>72.405</v>
      </c>
      <c r="S85" s="15" t="n">
        <v>2</v>
      </c>
    </row>
    <row r="86" s="17" customFormat="true" ht="38" hidden="false" customHeight="true" outlineLevel="0" collapsed="false">
      <c r="A86" s="15"/>
      <c r="B86" s="15"/>
      <c r="C86" s="14"/>
      <c r="D86" s="15"/>
      <c r="E86" s="15"/>
      <c r="F86" s="15"/>
      <c r="G86" s="15"/>
      <c r="H86" s="15" t="s">
        <v>385</v>
      </c>
      <c r="I86" s="15" t="s">
        <v>27</v>
      </c>
      <c r="J86" s="16" t="s">
        <v>386</v>
      </c>
      <c r="K86" s="15" t="n">
        <v>68.8</v>
      </c>
      <c r="L86" s="27" t="n">
        <v>52.5</v>
      </c>
      <c r="M86" s="15"/>
      <c r="N86" s="15"/>
      <c r="O86" s="15" t="n">
        <v>61.465</v>
      </c>
      <c r="P86" s="15"/>
      <c r="Q86" s="15" t="n">
        <v>82.9</v>
      </c>
      <c r="R86" s="15" t="n">
        <f aca="false">O86*0.5+Q86*0.5</f>
        <v>72.1825</v>
      </c>
      <c r="S86" s="15" t="n">
        <v>3</v>
      </c>
    </row>
    <row r="87" s="32" customFormat="true" ht="38" hidden="false" customHeight="true" outlineLevel="0" collapsed="false">
      <c r="A87" s="15"/>
      <c r="B87" s="15"/>
      <c r="C87" s="14" t="s">
        <v>379</v>
      </c>
      <c r="D87" s="15" t="s">
        <v>387</v>
      </c>
      <c r="E87" s="13" t="s">
        <v>388</v>
      </c>
      <c r="F87" s="15" t="s">
        <v>389</v>
      </c>
      <c r="G87" s="15" t="n">
        <v>4</v>
      </c>
      <c r="H87" s="15" t="s">
        <v>390</v>
      </c>
      <c r="I87" s="15" t="s">
        <v>27</v>
      </c>
      <c r="J87" s="16" t="s">
        <v>391</v>
      </c>
      <c r="K87" s="15" t="n">
        <v>70.4</v>
      </c>
      <c r="L87" s="27" t="n">
        <v>63</v>
      </c>
      <c r="M87" s="15"/>
      <c r="N87" s="15"/>
      <c r="O87" s="15" t="n">
        <v>67.07</v>
      </c>
      <c r="P87" s="15"/>
      <c r="Q87" s="15" t="n">
        <v>84.2</v>
      </c>
      <c r="R87" s="15" t="n">
        <f aca="false">O87*0.5+Q87*0.5</f>
        <v>75.635</v>
      </c>
      <c r="S87" s="15" t="n">
        <v>1</v>
      </c>
    </row>
    <row r="88" s="18" customFormat="true" ht="38" hidden="false" customHeight="true" outlineLevel="0" collapsed="false">
      <c r="A88" s="15"/>
      <c r="B88" s="15"/>
      <c r="C88" s="14"/>
      <c r="D88" s="15"/>
      <c r="E88" s="15"/>
      <c r="F88" s="15"/>
      <c r="G88" s="15"/>
      <c r="H88" s="15" t="s">
        <v>392</v>
      </c>
      <c r="I88" s="15" t="s">
        <v>27</v>
      </c>
      <c r="J88" s="16" t="s">
        <v>393</v>
      </c>
      <c r="K88" s="15" t="n">
        <v>75.2</v>
      </c>
      <c r="L88" s="27" t="n">
        <v>58.5</v>
      </c>
      <c r="M88" s="15"/>
      <c r="N88" s="15"/>
      <c r="O88" s="15" t="n">
        <v>67.685</v>
      </c>
      <c r="P88" s="15"/>
      <c r="Q88" s="15" t="n">
        <v>83.4</v>
      </c>
      <c r="R88" s="15" t="n">
        <f aca="false">O88*0.5+Q88*0.5</f>
        <v>75.5425</v>
      </c>
      <c r="S88" s="15" t="n">
        <v>2</v>
      </c>
    </row>
    <row r="89" s="18" customFormat="true" ht="38" hidden="false" customHeight="true" outlineLevel="0" collapsed="false">
      <c r="A89" s="15"/>
      <c r="B89" s="15"/>
      <c r="C89" s="14"/>
      <c r="D89" s="15"/>
      <c r="E89" s="15"/>
      <c r="F89" s="15"/>
      <c r="G89" s="15"/>
      <c r="H89" s="15" t="s">
        <v>394</v>
      </c>
      <c r="I89" s="15" t="s">
        <v>27</v>
      </c>
      <c r="J89" s="16" t="s">
        <v>395</v>
      </c>
      <c r="K89" s="15" t="n">
        <v>67.2</v>
      </c>
      <c r="L89" s="27" t="n">
        <v>62.5</v>
      </c>
      <c r="M89" s="15"/>
      <c r="N89" s="15"/>
      <c r="O89" s="15" t="n">
        <v>65.085</v>
      </c>
      <c r="P89" s="15"/>
      <c r="Q89" s="15" t="n">
        <v>82.4</v>
      </c>
      <c r="R89" s="15" t="n">
        <f aca="false">O89*0.5+Q89*0.5</f>
        <v>73.7425</v>
      </c>
      <c r="S89" s="15" t="n">
        <v>3</v>
      </c>
    </row>
    <row r="90" s="18" customFormat="true" ht="38" hidden="false" customHeight="true" outlineLevel="0" collapsed="false">
      <c r="A90" s="15"/>
      <c r="B90" s="15"/>
      <c r="C90" s="14"/>
      <c r="D90" s="15"/>
      <c r="E90" s="15"/>
      <c r="F90" s="15"/>
      <c r="G90" s="15"/>
      <c r="H90" s="15" t="s">
        <v>396</v>
      </c>
      <c r="I90" s="15" t="s">
        <v>27</v>
      </c>
      <c r="J90" s="16" t="s">
        <v>397</v>
      </c>
      <c r="K90" s="15" t="n">
        <v>65.6</v>
      </c>
      <c r="L90" s="27" t="n">
        <v>57.5</v>
      </c>
      <c r="M90" s="15"/>
      <c r="N90" s="15"/>
      <c r="O90" s="15" t="n">
        <v>61.955</v>
      </c>
      <c r="P90" s="15"/>
      <c r="Q90" s="15" t="n">
        <v>84.4</v>
      </c>
      <c r="R90" s="15" t="n">
        <f aca="false">O90*0.5+Q90*0.5</f>
        <v>73.1775</v>
      </c>
      <c r="S90" s="15" t="n">
        <v>4</v>
      </c>
    </row>
    <row r="91" s="17" customFormat="true" ht="38" hidden="false" customHeight="true" outlineLevel="0" collapsed="false">
      <c r="A91" s="15"/>
      <c r="B91" s="15"/>
      <c r="C91" s="14" t="s">
        <v>398</v>
      </c>
      <c r="D91" s="15" t="s">
        <v>34</v>
      </c>
      <c r="E91" s="13" t="s">
        <v>399</v>
      </c>
      <c r="F91" s="15" t="s">
        <v>400</v>
      </c>
      <c r="G91" s="15" t="n">
        <v>2</v>
      </c>
      <c r="H91" s="15" t="s">
        <v>401</v>
      </c>
      <c r="I91" s="15" t="s">
        <v>44</v>
      </c>
      <c r="J91" s="16" t="s">
        <v>402</v>
      </c>
      <c r="K91" s="15" t="n">
        <v>72.8</v>
      </c>
      <c r="L91" s="27" t="n">
        <v>54.5</v>
      </c>
      <c r="M91" s="15"/>
      <c r="N91" s="15"/>
      <c r="O91" s="15" t="n">
        <v>64.565</v>
      </c>
      <c r="P91" s="15"/>
      <c r="Q91" s="15" t="n">
        <v>84.4</v>
      </c>
      <c r="R91" s="15" t="n">
        <f aca="false">O91*0.5+Q91*0.5</f>
        <v>74.4825</v>
      </c>
      <c r="S91" s="15" t="n">
        <v>1</v>
      </c>
    </row>
    <row r="92" s="17" customFormat="true" ht="38" hidden="false" customHeight="true" outlineLevel="0" collapsed="false">
      <c r="A92" s="15"/>
      <c r="B92" s="15"/>
      <c r="C92" s="14"/>
      <c r="D92" s="15"/>
      <c r="E92" s="15"/>
      <c r="F92" s="15"/>
      <c r="G92" s="15"/>
      <c r="H92" s="15" t="s">
        <v>403</v>
      </c>
      <c r="I92" s="15" t="s">
        <v>27</v>
      </c>
      <c r="J92" s="16" t="s">
        <v>404</v>
      </c>
      <c r="K92" s="15" t="n">
        <v>58.4</v>
      </c>
      <c r="L92" s="27" t="n">
        <v>66</v>
      </c>
      <c r="M92" s="15"/>
      <c r="N92" s="15"/>
      <c r="O92" s="15" t="n">
        <v>61.82</v>
      </c>
      <c r="P92" s="15"/>
      <c r="Q92" s="15" t="n">
        <v>86</v>
      </c>
      <c r="R92" s="15" t="n">
        <f aca="false">O92*0.5+Q92*0.5</f>
        <v>73.91</v>
      </c>
      <c r="S92" s="15" t="n">
        <v>2</v>
      </c>
    </row>
    <row r="93" s="17" customFormat="true" ht="36" hidden="false" customHeight="true" outlineLevel="0" collapsed="false">
      <c r="A93" s="15" t="s">
        <v>20</v>
      </c>
      <c r="B93" s="13" t="s">
        <v>21</v>
      </c>
      <c r="C93" s="14" t="s">
        <v>405</v>
      </c>
      <c r="D93" s="15" t="s">
        <v>34</v>
      </c>
      <c r="E93" s="13" t="s">
        <v>406</v>
      </c>
      <c r="F93" s="15" t="s">
        <v>407</v>
      </c>
      <c r="G93" s="15" t="n">
        <v>1</v>
      </c>
      <c r="H93" s="15" t="s">
        <v>408</v>
      </c>
      <c r="I93" s="15" t="s">
        <v>44</v>
      </c>
      <c r="J93" s="16" t="s">
        <v>409</v>
      </c>
      <c r="K93" s="15" t="n">
        <v>67.2</v>
      </c>
      <c r="L93" s="27" t="n">
        <v>64</v>
      </c>
      <c r="M93" s="15"/>
      <c r="N93" s="15"/>
      <c r="O93" s="15" t="n">
        <v>65.76</v>
      </c>
      <c r="P93" s="15"/>
      <c r="Q93" s="15" t="n">
        <v>83.3</v>
      </c>
      <c r="R93" s="15" t="n">
        <f aca="false">O93*0.5+Q93*0.5</f>
        <v>74.53</v>
      </c>
      <c r="S93" s="15" t="n">
        <v>1</v>
      </c>
    </row>
    <row r="94" s="17" customFormat="true" ht="36" hidden="false" customHeight="true" outlineLevel="0" collapsed="false">
      <c r="A94" s="15"/>
      <c r="B94" s="15"/>
      <c r="C94" s="14" t="s">
        <v>410</v>
      </c>
      <c r="D94" s="15" t="s">
        <v>310</v>
      </c>
      <c r="E94" s="13" t="s">
        <v>411</v>
      </c>
      <c r="F94" s="15" t="s">
        <v>412</v>
      </c>
      <c r="G94" s="15" t="n">
        <v>1</v>
      </c>
      <c r="H94" s="15" t="s">
        <v>413</v>
      </c>
      <c r="I94" s="15" t="s">
        <v>44</v>
      </c>
      <c r="J94" s="16" t="s">
        <v>414</v>
      </c>
      <c r="K94" s="15" t="n">
        <v>72</v>
      </c>
      <c r="L94" s="27" t="n">
        <v>65</v>
      </c>
      <c r="M94" s="15"/>
      <c r="N94" s="15"/>
      <c r="O94" s="15" t="n">
        <v>68.85</v>
      </c>
      <c r="P94" s="15"/>
      <c r="Q94" s="15" t="n">
        <v>86.8</v>
      </c>
      <c r="R94" s="15" t="n">
        <f aca="false">O94*0.5+Q94*0.5</f>
        <v>77.825</v>
      </c>
      <c r="S94" s="15" t="n">
        <v>1</v>
      </c>
    </row>
    <row r="95" s="17" customFormat="true" ht="36" hidden="false" customHeight="true" outlineLevel="0" collapsed="false">
      <c r="A95" s="15"/>
      <c r="B95" s="15"/>
      <c r="C95" s="14" t="s">
        <v>415</v>
      </c>
      <c r="D95" s="15" t="s">
        <v>221</v>
      </c>
      <c r="E95" s="13" t="s">
        <v>416</v>
      </c>
      <c r="F95" s="15" t="s">
        <v>417</v>
      </c>
      <c r="G95" s="15" t="n">
        <v>1</v>
      </c>
      <c r="H95" s="15" t="s">
        <v>418</v>
      </c>
      <c r="I95" s="15" t="s">
        <v>44</v>
      </c>
      <c r="J95" s="16" t="s">
        <v>419</v>
      </c>
      <c r="K95" s="15" t="n">
        <v>71.2</v>
      </c>
      <c r="L95" s="27" t="n">
        <v>57.5</v>
      </c>
      <c r="M95" s="15"/>
      <c r="N95" s="15"/>
      <c r="O95" s="15" t="n">
        <v>65.035</v>
      </c>
      <c r="P95" s="15"/>
      <c r="Q95" s="15" t="n">
        <v>84.6</v>
      </c>
      <c r="R95" s="15" t="n">
        <f aca="false">O95*0.5+Q95*0.5</f>
        <v>74.8175</v>
      </c>
      <c r="S95" s="15" t="n">
        <v>1</v>
      </c>
    </row>
    <row r="96" s="17" customFormat="true" ht="36" hidden="false" customHeight="true" outlineLevel="0" collapsed="false">
      <c r="A96" s="15"/>
      <c r="B96" s="15"/>
      <c r="C96" s="14" t="s">
        <v>420</v>
      </c>
      <c r="D96" s="15" t="s">
        <v>421</v>
      </c>
      <c r="E96" s="13" t="s">
        <v>422</v>
      </c>
      <c r="F96" s="15" t="s">
        <v>423</v>
      </c>
      <c r="G96" s="15" t="n">
        <v>2</v>
      </c>
      <c r="H96" s="15" t="s">
        <v>424</v>
      </c>
      <c r="I96" s="15" t="s">
        <v>44</v>
      </c>
      <c r="J96" s="16" t="s">
        <v>425</v>
      </c>
      <c r="K96" s="15" t="n">
        <v>70.4</v>
      </c>
      <c r="L96" s="27" t="n">
        <v>62.5</v>
      </c>
      <c r="M96" s="15"/>
      <c r="N96" s="15"/>
      <c r="O96" s="15" t="n">
        <v>66.845</v>
      </c>
      <c r="P96" s="15"/>
      <c r="Q96" s="15" t="n">
        <v>84.3</v>
      </c>
      <c r="R96" s="15" t="n">
        <f aca="false">O96*0.5+Q96*0.5</f>
        <v>75.5725</v>
      </c>
      <c r="S96" s="15" t="n">
        <v>1</v>
      </c>
    </row>
    <row r="97" s="17" customFormat="true" ht="36" hidden="false" customHeight="true" outlineLevel="0" collapsed="false">
      <c r="A97" s="15"/>
      <c r="B97" s="15"/>
      <c r="C97" s="14"/>
      <c r="D97" s="15"/>
      <c r="E97" s="15"/>
      <c r="F97" s="15"/>
      <c r="G97" s="15"/>
      <c r="H97" s="15" t="s">
        <v>426</v>
      </c>
      <c r="I97" s="15" t="s">
        <v>44</v>
      </c>
      <c r="J97" s="16" t="s">
        <v>427</v>
      </c>
      <c r="K97" s="15" t="n">
        <v>64.8</v>
      </c>
      <c r="L97" s="27" t="n">
        <v>70</v>
      </c>
      <c r="M97" s="15"/>
      <c r="N97" s="15"/>
      <c r="O97" s="15" t="n">
        <v>67.14</v>
      </c>
      <c r="P97" s="15"/>
      <c r="Q97" s="15" t="n">
        <v>83.1</v>
      </c>
      <c r="R97" s="15" t="n">
        <f aca="false">O97*0.5+Q97*0.5</f>
        <v>75.12</v>
      </c>
      <c r="S97" s="15" t="n">
        <v>2</v>
      </c>
    </row>
    <row r="98" s="32" customFormat="true" ht="36" hidden="false" customHeight="true" outlineLevel="0" collapsed="false">
      <c r="A98" s="15"/>
      <c r="B98" s="15"/>
      <c r="C98" s="14" t="s">
        <v>420</v>
      </c>
      <c r="D98" s="15" t="s">
        <v>53</v>
      </c>
      <c r="E98" s="13" t="s">
        <v>428</v>
      </c>
      <c r="F98" s="15" t="s">
        <v>423</v>
      </c>
      <c r="G98" s="15" t="n">
        <v>2</v>
      </c>
      <c r="H98" s="15" t="s">
        <v>429</v>
      </c>
      <c r="I98" s="15" t="s">
        <v>44</v>
      </c>
      <c r="J98" s="16" t="s">
        <v>430</v>
      </c>
      <c r="K98" s="15" t="n">
        <v>68.8</v>
      </c>
      <c r="L98" s="27" t="n">
        <v>66</v>
      </c>
      <c r="M98" s="15"/>
      <c r="N98" s="15"/>
      <c r="O98" s="15" t="n">
        <v>67.54</v>
      </c>
      <c r="P98" s="15"/>
      <c r="Q98" s="15" t="n">
        <v>85.76</v>
      </c>
      <c r="R98" s="15" t="n">
        <f aca="false">O98*0.5+Q98*0.5</f>
        <v>76.65</v>
      </c>
      <c r="S98" s="15" t="n">
        <v>1</v>
      </c>
    </row>
    <row r="99" s="18" customFormat="true" ht="36" hidden="false" customHeight="true" outlineLevel="0" collapsed="false">
      <c r="A99" s="15"/>
      <c r="B99" s="15"/>
      <c r="C99" s="14"/>
      <c r="D99" s="15"/>
      <c r="E99" s="15"/>
      <c r="F99" s="15"/>
      <c r="G99" s="15"/>
      <c r="H99" s="15" t="s">
        <v>431</v>
      </c>
      <c r="I99" s="15" t="s">
        <v>44</v>
      </c>
      <c r="J99" s="16" t="s">
        <v>432</v>
      </c>
      <c r="K99" s="15" t="n">
        <v>72</v>
      </c>
      <c r="L99" s="27" t="n">
        <v>55.5</v>
      </c>
      <c r="M99" s="15"/>
      <c r="N99" s="15"/>
      <c r="O99" s="15" t="n">
        <v>64.575</v>
      </c>
      <c r="P99" s="15"/>
      <c r="Q99" s="15" t="n">
        <v>84.44</v>
      </c>
      <c r="R99" s="15" t="n">
        <f aca="false">O99*0.5+Q99*0.5</f>
        <v>74.5075</v>
      </c>
      <c r="S99" s="15" t="n">
        <v>2</v>
      </c>
    </row>
    <row r="100" s="17" customFormat="true" ht="36" hidden="false" customHeight="true" outlineLevel="0" collapsed="false">
      <c r="A100" s="15"/>
      <c r="B100" s="15"/>
      <c r="C100" s="14" t="s">
        <v>433</v>
      </c>
      <c r="D100" s="15" t="s">
        <v>129</v>
      </c>
      <c r="E100" s="13" t="s">
        <v>434</v>
      </c>
      <c r="F100" s="15" t="s">
        <v>435</v>
      </c>
      <c r="G100" s="15" t="n">
        <v>2</v>
      </c>
      <c r="H100" s="15" t="s">
        <v>436</v>
      </c>
      <c r="I100" s="15" t="s">
        <v>44</v>
      </c>
      <c r="J100" s="16" t="s">
        <v>437</v>
      </c>
      <c r="K100" s="15" t="n">
        <v>75.2</v>
      </c>
      <c r="L100" s="27" t="n">
        <v>59</v>
      </c>
      <c r="M100" s="15"/>
      <c r="N100" s="15"/>
      <c r="O100" s="15" t="n">
        <v>67.91</v>
      </c>
      <c r="P100" s="15"/>
      <c r="Q100" s="15" t="n">
        <v>87.3</v>
      </c>
      <c r="R100" s="15" t="n">
        <f aca="false">O100*0.5+Q100*0.5</f>
        <v>77.605</v>
      </c>
      <c r="S100" s="15" t="n">
        <v>1</v>
      </c>
    </row>
    <row r="101" s="17" customFormat="true" ht="36" hidden="false" customHeight="true" outlineLevel="0" collapsed="false">
      <c r="A101" s="15"/>
      <c r="B101" s="15"/>
      <c r="C101" s="14"/>
      <c r="D101" s="15"/>
      <c r="E101" s="15"/>
      <c r="F101" s="15"/>
      <c r="G101" s="15"/>
      <c r="H101" s="15" t="s">
        <v>438</v>
      </c>
      <c r="I101" s="15" t="s">
        <v>44</v>
      </c>
      <c r="J101" s="16" t="s">
        <v>439</v>
      </c>
      <c r="K101" s="15" t="n">
        <v>72.8</v>
      </c>
      <c r="L101" s="27" t="n">
        <v>65</v>
      </c>
      <c r="M101" s="15"/>
      <c r="N101" s="15"/>
      <c r="O101" s="15" t="n">
        <v>69.29</v>
      </c>
      <c r="P101" s="15"/>
      <c r="Q101" s="15" t="n">
        <v>85.76</v>
      </c>
      <c r="R101" s="15" t="n">
        <f aca="false">O101*0.5+Q101*0.5</f>
        <v>77.525</v>
      </c>
      <c r="S101" s="15" t="n">
        <v>2</v>
      </c>
    </row>
    <row r="102" s="17" customFormat="true" ht="36" hidden="false" customHeight="true" outlineLevel="0" collapsed="false">
      <c r="A102" s="15"/>
      <c r="B102" s="15"/>
      <c r="C102" s="14" t="s">
        <v>440</v>
      </c>
      <c r="D102" s="15" t="s">
        <v>221</v>
      </c>
      <c r="E102" s="13" t="s">
        <v>441</v>
      </c>
      <c r="F102" s="15" t="s">
        <v>442</v>
      </c>
      <c r="G102" s="15" t="n">
        <v>1</v>
      </c>
      <c r="H102" s="15" t="s">
        <v>443</v>
      </c>
      <c r="I102" s="15" t="s">
        <v>44</v>
      </c>
      <c r="J102" s="16" t="s">
        <v>444</v>
      </c>
      <c r="K102" s="15" t="n">
        <v>65.6</v>
      </c>
      <c r="L102" s="27" t="n">
        <v>59</v>
      </c>
      <c r="M102" s="15"/>
      <c r="N102" s="15"/>
      <c r="O102" s="15" t="n">
        <v>62.63</v>
      </c>
      <c r="P102" s="15"/>
      <c r="Q102" s="15" t="n">
        <v>84.8</v>
      </c>
      <c r="R102" s="15" t="n">
        <f aca="false">O102*0.5+Q102*0.5</f>
        <v>73.715</v>
      </c>
      <c r="S102" s="15" t="n">
        <v>1</v>
      </c>
    </row>
    <row r="103" s="17" customFormat="true" ht="36" hidden="false" customHeight="true" outlineLevel="0" collapsed="false">
      <c r="A103" s="15"/>
      <c r="B103" s="15"/>
      <c r="C103" s="14" t="s">
        <v>445</v>
      </c>
      <c r="D103" s="15" t="s">
        <v>446</v>
      </c>
      <c r="E103" s="13" t="s">
        <v>447</v>
      </c>
      <c r="F103" s="15" t="s">
        <v>448</v>
      </c>
      <c r="G103" s="15" t="n">
        <v>1</v>
      </c>
      <c r="H103" s="15" t="s">
        <v>449</v>
      </c>
      <c r="I103" s="15" t="s">
        <v>44</v>
      </c>
      <c r="J103" s="16" t="s">
        <v>450</v>
      </c>
      <c r="K103" s="15" t="n">
        <v>72</v>
      </c>
      <c r="L103" s="27" t="n">
        <v>58.5</v>
      </c>
      <c r="M103" s="15"/>
      <c r="N103" s="15"/>
      <c r="O103" s="15" t="n">
        <v>65.925</v>
      </c>
      <c r="P103" s="15"/>
      <c r="Q103" s="15" t="n">
        <v>82</v>
      </c>
      <c r="R103" s="15" t="n">
        <f aca="false">O103*0.5+Q103*0.5</f>
        <v>73.9625</v>
      </c>
      <c r="S103" s="15" t="n">
        <v>1</v>
      </c>
    </row>
    <row r="104" s="17" customFormat="true" ht="36" hidden="false" customHeight="true" outlineLevel="0" collapsed="false">
      <c r="A104" s="15"/>
      <c r="B104" s="15"/>
      <c r="C104" s="14" t="s">
        <v>451</v>
      </c>
      <c r="D104" s="15" t="s">
        <v>59</v>
      </c>
      <c r="E104" s="13" t="s">
        <v>452</v>
      </c>
      <c r="F104" s="15" t="s">
        <v>453</v>
      </c>
      <c r="G104" s="15" t="n">
        <v>1</v>
      </c>
      <c r="H104" s="15" t="s">
        <v>454</v>
      </c>
      <c r="I104" s="15" t="s">
        <v>44</v>
      </c>
      <c r="J104" s="16" t="s">
        <v>455</v>
      </c>
      <c r="K104" s="15" t="n">
        <v>60.8</v>
      </c>
      <c r="L104" s="27" t="n">
        <v>67.5</v>
      </c>
      <c r="M104" s="15"/>
      <c r="N104" s="15"/>
      <c r="O104" s="15" t="n">
        <v>63.815</v>
      </c>
      <c r="P104" s="15"/>
      <c r="Q104" s="15" t="n">
        <v>84.2</v>
      </c>
      <c r="R104" s="15" t="n">
        <f aca="false">O104*0.5+Q104*0.5</f>
        <v>74.0075</v>
      </c>
      <c r="S104" s="15" t="n">
        <v>1</v>
      </c>
    </row>
    <row r="105" s="17" customFormat="true" ht="36" hidden="false" customHeight="true" outlineLevel="0" collapsed="false">
      <c r="A105" s="15"/>
      <c r="B105" s="15"/>
      <c r="C105" s="14"/>
      <c r="D105" s="15" t="s">
        <v>456</v>
      </c>
      <c r="E105" s="13" t="s">
        <v>457</v>
      </c>
      <c r="F105" s="15" t="s">
        <v>458</v>
      </c>
      <c r="G105" s="15" t="n">
        <v>1</v>
      </c>
      <c r="H105" s="15" t="s">
        <v>459</v>
      </c>
      <c r="I105" s="15" t="s">
        <v>44</v>
      </c>
      <c r="J105" s="16" t="s">
        <v>460</v>
      </c>
      <c r="K105" s="15" t="n">
        <v>72.8</v>
      </c>
      <c r="L105" s="27" t="n">
        <v>59</v>
      </c>
      <c r="M105" s="15"/>
      <c r="N105" s="15"/>
      <c r="O105" s="15" t="n">
        <v>66.59</v>
      </c>
      <c r="P105" s="15"/>
      <c r="Q105" s="15" t="n">
        <v>85.8</v>
      </c>
      <c r="R105" s="15" t="n">
        <f aca="false">O105*0.5+Q105*0.5</f>
        <v>76.195</v>
      </c>
      <c r="S105" s="15" t="n">
        <v>1</v>
      </c>
    </row>
    <row r="106" s="17" customFormat="true" ht="38" hidden="false" customHeight="true" outlineLevel="0" collapsed="false">
      <c r="A106" s="15"/>
      <c r="B106" s="15"/>
      <c r="C106" s="14" t="s">
        <v>461</v>
      </c>
      <c r="D106" s="15" t="s">
        <v>221</v>
      </c>
      <c r="E106" s="13" t="s">
        <v>462</v>
      </c>
      <c r="F106" s="15" t="s">
        <v>442</v>
      </c>
      <c r="G106" s="15" t="n">
        <v>1</v>
      </c>
      <c r="H106" s="15" t="s">
        <v>463</v>
      </c>
      <c r="I106" s="15" t="s">
        <v>44</v>
      </c>
      <c r="J106" s="16" t="s">
        <v>464</v>
      </c>
      <c r="K106" s="15" t="n">
        <v>72</v>
      </c>
      <c r="L106" s="27" t="n">
        <v>63</v>
      </c>
      <c r="M106" s="15"/>
      <c r="N106" s="15"/>
      <c r="O106" s="15" t="n">
        <v>67.95</v>
      </c>
      <c r="P106" s="15"/>
      <c r="Q106" s="15" t="n">
        <v>83.9</v>
      </c>
      <c r="R106" s="15" t="n">
        <f aca="false">O106*0.5+Q106*0.5</f>
        <v>75.925</v>
      </c>
      <c r="S106" s="15" t="n">
        <v>1</v>
      </c>
    </row>
    <row r="107" s="17" customFormat="true" ht="38" hidden="false" customHeight="true" outlineLevel="0" collapsed="false">
      <c r="A107" s="15" t="s">
        <v>20</v>
      </c>
      <c r="B107" s="13" t="s">
        <v>465</v>
      </c>
      <c r="C107" s="33" t="s">
        <v>466</v>
      </c>
      <c r="D107" s="34" t="s">
        <v>59</v>
      </c>
      <c r="E107" s="35" t="s">
        <v>467</v>
      </c>
      <c r="F107" s="34" t="s">
        <v>468</v>
      </c>
      <c r="G107" s="34" t="n">
        <v>1</v>
      </c>
      <c r="H107" s="34" t="s">
        <v>469</v>
      </c>
      <c r="I107" s="34" t="s">
        <v>27</v>
      </c>
      <c r="J107" s="35" t="s">
        <v>470</v>
      </c>
      <c r="K107" s="34" t="n">
        <v>66.4</v>
      </c>
      <c r="L107" s="36" t="n">
        <v>58.5</v>
      </c>
      <c r="M107" s="34"/>
      <c r="N107" s="34"/>
      <c r="O107" s="34" t="n">
        <v>62.845</v>
      </c>
      <c r="P107" s="34"/>
      <c r="Q107" s="34" t="n">
        <v>79</v>
      </c>
      <c r="R107" s="34" t="n">
        <f aca="false">O107*0.5+Q107*0.5</f>
        <v>70.9225</v>
      </c>
      <c r="S107" s="34" t="n">
        <v>1</v>
      </c>
    </row>
    <row r="108" s="17" customFormat="true" ht="38" hidden="false" customHeight="true" outlineLevel="0" collapsed="false">
      <c r="A108" s="15"/>
      <c r="B108" s="15"/>
      <c r="C108" s="14" t="s">
        <v>471</v>
      </c>
      <c r="D108" s="15" t="s">
        <v>59</v>
      </c>
      <c r="E108" s="13" t="s">
        <v>472</v>
      </c>
      <c r="F108" s="15" t="s">
        <v>473</v>
      </c>
      <c r="G108" s="15" t="n">
        <v>1</v>
      </c>
      <c r="H108" s="15" t="s">
        <v>474</v>
      </c>
      <c r="I108" s="15" t="s">
        <v>44</v>
      </c>
      <c r="J108" s="13" t="s">
        <v>475</v>
      </c>
      <c r="K108" s="15" t="n">
        <v>62.4</v>
      </c>
      <c r="L108" s="27" t="n">
        <v>56</v>
      </c>
      <c r="M108" s="15"/>
      <c r="N108" s="15"/>
      <c r="O108" s="15" t="n">
        <v>59.52</v>
      </c>
      <c r="P108" s="15"/>
      <c r="Q108" s="15" t="n">
        <v>82</v>
      </c>
      <c r="R108" s="15" t="n">
        <f aca="false">O108*0.5+Q108*0.5</f>
        <v>70.76</v>
      </c>
      <c r="S108" s="15" t="n">
        <v>1</v>
      </c>
    </row>
    <row r="109" s="17" customFormat="true" ht="38" hidden="false" customHeight="true" outlineLevel="0" collapsed="false">
      <c r="A109" s="15"/>
      <c r="B109" s="15"/>
      <c r="C109" s="22" t="s">
        <v>476</v>
      </c>
      <c r="D109" s="23" t="s">
        <v>59</v>
      </c>
      <c r="E109" s="25" t="s">
        <v>477</v>
      </c>
      <c r="F109" s="23" t="s">
        <v>478</v>
      </c>
      <c r="G109" s="23" t="n">
        <v>1</v>
      </c>
      <c r="H109" s="15" t="s">
        <v>479</v>
      </c>
      <c r="I109" s="15" t="s">
        <v>44</v>
      </c>
      <c r="J109" s="13" t="s">
        <v>480</v>
      </c>
      <c r="K109" s="15" t="n">
        <v>67.2</v>
      </c>
      <c r="L109" s="27" t="n">
        <v>61</v>
      </c>
      <c r="M109" s="15"/>
      <c r="N109" s="15"/>
      <c r="O109" s="15" t="n">
        <v>64.41</v>
      </c>
      <c r="P109" s="15"/>
      <c r="Q109" s="15" t="n">
        <v>81.4</v>
      </c>
      <c r="R109" s="15" t="n">
        <f aca="false">O109*0.5+Q109*0.5</f>
        <v>72.905</v>
      </c>
      <c r="S109" s="15" t="n">
        <v>1</v>
      </c>
    </row>
    <row r="110" s="17" customFormat="true" ht="38" hidden="false" customHeight="true" outlineLevel="0" collapsed="false">
      <c r="A110" s="15"/>
      <c r="B110" s="15"/>
      <c r="C110" s="14" t="s">
        <v>481</v>
      </c>
      <c r="D110" s="15" t="s">
        <v>59</v>
      </c>
      <c r="E110" s="13" t="s">
        <v>482</v>
      </c>
      <c r="F110" s="15" t="s">
        <v>483</v>
      </c>
      <c r="G110" s="15" t="n">
        <v>1</v>
      </c>
      <c r="H110" s="15" t="s">
        <v>484</v>
      </c>
      <c r="I110" s="15" t="s">
        <v>27</v>
      </c>
      <c r="J110" s="13" t="s">
        <v>485</v>
      </c>
      <c r="K110" s="15" t="n">
        <v>73.6</v>
      </c>
      <c r="L110" s="27" t="n">
        <v>59</v>
      </c>
      <c r="M110" s="15"/>
      <c r="N110" s="15"/>
      <c r="O110" s="15" t="n">
        <v>67.03</v>
      </c>
      <c r="P110" s="15"/>
      <c r="Q110" s="15" t="n">
        <v>82.9</v>
      </c>
      <c r="R110" s="15" t="n">
        <f aca="false">O110*0.5+Q110*0.5</f>
        <v>74.965</v>
      </c>
      <c r="S110" s="15" t="n">
        <v>1</v>
      </c>
    </row>
    <row r="111" s="17" customFormat="true" ht="38" hidden="false" customHeight="true" outlineLevel="0" collapsed="false">
      <c r="A111" s="15"/>
      <c r="B111" s="15"/>
      <c r="C111" s="14" t="s">
        <v>486</v>
      </c>
      <c r="D111" s="15" t="s">
        <v>59</v>
      </c>
      <c r="E111" s="13" t="s">
        <v>487</v>
      </c>
      <c r="F111" s="15" t="s">
        <v>488</v>
      </c>
      <c r="G111" s="15" t="n">
        <v>1</v>
      </c>
      <c r="H111" s="15" t="s">
        <v>489</v>
      </c>
      <c r="I111" s="15" t="s">
        <v>27</v>
      </c>
      <c r="J111" s="13" t="s">
        <v>490</v>
      </c>
      <c r="K111" s="15" t="n">
        <v>64</v>
      </c>
      <c r="L111" s="27" t="n">
        <v>59</v>
      </c>
      <c r="M111" s="15"/>
      <c r="N111" s="15"/>
      <c r="O111" s="15" t="n">
        <v>61.75</v>
      </c>
      <c r="P111" s="15"/>
      <c r="Q111" s="15" t="n">
        <v>84.2</v>
      </c>
      <c r="R111" s="15" t="n">
        <f aca="false">O111*0.5+Q111*0.5</f>
        <v>72.975</v>
      </c>
      <c r="S111" s="15" t="n">
        <v>1</v>
      </c>
    </row>
    <row r="112" s="17" customFormat="true" ht="38" hidden="false" customHeight="true" outlineLevel="0" collapsed="false">
      <c r="A112" s="15"/>
      <c r="B112" s="15"/>
      <c r="C112" s="14" t="s">
        <v>491</v>
      </c>
      <c r="D112" s="23" t="s">
        <v>492</v>
      </c>
      <c r="E112" s="25" t="s">
        <v>493</v>
      </c>
      <c r="F112" s="23" t="s">
        <v>494</v>
      </c>
      <c r="G112" s="23" t="n">
        <v>4</v>
      </c>
      <c r="H112" s="15" t="s">
        <v>495</v>
      </c>
      <c r="I112" s="15" t="s">
        <v>44</v>
      </c>
      <c r="J112" s="16" t="s">
        <v>496</v>
      </c>
      <c r="K112" s="15" t="n">
        <v>65.6</v>
      </c>
      <c r="L112" s="27" t="n">
        <v>59</v>
      </c>
      <c r="M112" s="15"/>
      <c r="N112" s="15"/>
      <c r="O112" s="15" t="n">
        <v>62.63</v>
      </c>
      <c r="P112" s="15"/>
      <c r="Q112" s="15" t="n">
        <v>84.3</v>
      </c>
      <c r="R112" s="15" t="n">
        <f aca="false">O112*0.5+Q112*0.5</f>
        <v>73.465</v>
      </c>
      <c r="S112" s="15" t="n">
        <v>1</v>
      </c>
    </row>
    <row r="113" s="17" customFormat="true" ht="38" hidden="false" customHeight="true" outlineLevel="0" collapsed="false">
      <c r="A113" s="15"/>
      <c r="B113" s="15"/>
      <c r="C113" s="14"/>
      <c r="D113" s="23"/>
      <c r="E113" s="23"/>
      <c r="F113" s="23"/>
      <c r="G113" s="23"/>
      <c r="H113" s="15" t="s">
        <v>497</v>
      </c>
      <c r="I113" s="15" t="s">
        <v>44</v>
      </c>
      <c r="J113" s="16" t="s">
        <v>498</v>
      </c>
      <c r="K113" s="15" t="n">
        <v>66.4</v>
      </c>
      <c r="L113" s="27" t="n">
        <v>58</v>
      </c>
      <c r="M113" s="15"/>
      <c r="N113" s="15"/>
      <c r="O113" s="15" t="n">
        <v>62.62</v>
      </c>
      <c r="P113" s="15"/>
      <c r="Q113" s="15" t="n">
        <v>82.5</v>
      </c>
      <c r="R113" s="15" t="n">
        <f aca="false">O113*0.5+Q113*0.5</f>
        <v>72.56</v>
      </c>
      <c r="S113" s="15" t="n">
        <v>2</v>
      </c>
    </row>
    <row r="114" s="17" customFormat="true" ht="38" hidden="false" customHeight="true" outlineLevel="0" collapsed="false">
      <c r="A114" s="15"/>
      <c r="B114" s="15"/>
      <c r="C114" s="14"/>
      <c r="D114" s="23"/>
      <c r="E114" s="23"/>
      <c r="F114" s="23"/>
      <c r="G114" s="23"/>
      <c r="H114" s="15" t="s">
        <v>499</v>
      </c>
      <c r="I114" s="15" t="s">
        <v>44</v>
      </c>
      <c r="J114" s="16" t="s">
        <v>500</v>
      </c>
      <c r="K114" s="15" t="n">
        <v>63.2</v>
      </c>
      <c r="L114" s="27" t="n">
        <v>58.5</v>
      </c>
      <c r="M114" s="15"/>
      <c r="N114" s="15"/>
      <c r="O114" s="15" t="n">
        <v>61.085</v>
      </c>
      <c r="P114" s="15"/>
      <c r="Q114" s="15" t="n">
        <v>83.5</v>
      </c>
      <c r="R114" s="15" t="n">
        <f aca="false">O114*0.5+Q114*0.5</f>
        <v>72.2925</v>
      </c>
      <c r="S114" s="15" t="n">
        <v>3</v>
      </c>
    </row>
    <row r="115" s="17" customFormat="true" ht="38" hidden="false" customHeight="true" outlineLevel="0" collapsed="false">
      <c r="A115" s="15"/>
      <c r="B115" s="15"/>
      <c r="C115" s="14"/>
      <c r="D115" s="23"/>
      <c r="E115" s="23"/>
      <c r="F115" s="23"/>
      <c r="G115" s="23"/>
      <c r="H115" s="15" t="s">
        <v>501</v>
      </c>
      <c r="I115" s="15" t="s">
        <v>44</v>
      </c>
      <c r="J115" s="16" t="s">
        <v>502</v>
      </c>
      <c r="K115" s="15" t="n">
        <v>64</v>
      </c>
      <c r="L115" s="27" t="n">
        <v>62.5</v>
      </c>
      <c r="M115" s="15"/>
      <c r="N115" s="15"/>
      <c r="O115" s="15" t="n">
        <v>63.325</v>
      </c>
      <c r="P115" s="15"/>
      <c r="Q115" s="15" t="n">
        <v>81</v>
      </c>
      <c r="R115" s="15" t="n">
        <f aca="false">O115*0.5+Q115*0.5</f>
        <v>72.1625</v>
      </c>
      <c r="S115" s="15" t="n">
        <v>4</v>
      </c>
    </row>
    <row r="116" s="17" customFormat="true" ht="38" hidden="false" customHeight="true" outlineLevel="0" collapsed="false">
      <c r="A116" s="15"/>
      <c r="B116" s="15"/>
      <c r="C116" s="14"/>
      <c r="D116" s="15" t="s">
        <v>503</v>
      </c>
      <c r="E116" s="13" t="s">
        <v>504</v>
      </c>
      <c r="F116" s="15" t="s">
        <v>505</v>
      </c>
      <c r="G116" s="15" t="n">
        <v>1</v>
      </c>
      <c r="H116" s="15" t="s">
        <v>506</v>
      </c>
      <c r="I116" s="15" t="s">
        <v>27</v>
      </c>
      <c r="J116" s="16" t="s">
        <v>507</v>
      </c>
      <c r="K116" s="15" t="n">
        <v>63.2</v>
      </c>
      <c r="L116" s="27" t="n">
        <v>60.5</v>
      </c>
      <c r="M116" s="15"/>
      <c r="N116" s="15"/>
      <c r="O116" s="15" t="n">
        <v>61.985</v>
      </c>
      <c r="P116" s="15"/>
      <c r="Q116" s="15" t="n">
        <v>84.6</v>
      </c>
      <c r="R116" s="15" t="n">
        <f aca="false">O116*0.5+Q116*0.5</f>
        <v>73.2925</v>
      </c>
      <c r="S116" s="15" t="n">
        <v>1</v>
      </c>
    </row>
    <row r="117" s="17" customFormat="true" ht="38" hidden="false" customHeight="true" outlineLevel="0" collapsed="false">
      <c r="A117" s="15"/>
      <c r="B117" s="15"/>
      <c r="C117" s="14" t="s">
        <v>508</v>
      </c>
      <c r="D117" s="15" t="s">
        <v>59</v>
      </c>
      <c r="E117" s="13" t="s">
        <v>509</v>
      </c>
      <c r="F117" s="15" t="s">
        <v>510</v>
      </c>
      <c r="G117" s="15" t="n">
        <v>1</v>
      </c>
      <c r="H117" s="15" t="s">
        <v>511</v>
      </c>
      <c r="I117" s="15" t="s">
        <v>44</v>
      </c>
      <c r="J117" s="16" t="s">
        <v>512</v>
      </c>
      <c r="K117" s="15" t="n">
        <v>66.4</v>
      </c>
      <c r="L117" s="27" t="n">
        <v>63</v>
      </c>
      <c r="M117" s="15"/>
      <c r="N117" s="15"/>
      <c r="O117" s="15" t="n">
        <v>64.87</v>
      </c>
      <c r="P117" s="15"/>
      <c r="Q117" s="15" t="n">
        <v>82.8</v>
      </c>
      <c r="R117" s="15" t="n">
        <f aca="false">O117*0.5+Q117*0.5</f>
        <v>73.835</v>
      </c>
      <c r="S117" s="15" t="n">
        <v>1</v>
      </c>
    </row>
    <row r="118" s="17" customFormat="true" ht="38" hidden="false" customHeight="true" outlineLevel="0" collapsed="false">
      <c r="A118" s="15"/>
      <c r="B118" s="15"/>
      <c r="C118" s="14" t="s">
        <v>513</v>
      </c>
      <c r="D118" s="15" t="s">
        <v>59</v>
      </c>
      <c r="E118" s="13" t="s">
        <v>514</v>
      </c>
      <c r="F118" s="15" t="s">
        <v>515</v>
      </c>
      <c r="G118" s="15" t="n">
        <v>1</v>
      </c>
      <c r="H118" s="15" t="s">
        <v>516</v>
      </c>
      <c r="I118" s="15" t="s">
        <v>27</v>
      </c>
      <c r="J118" s="16" t="s">
        <v>517</v>
      </c>
      <c r="K118" s="15" t="n">
        <v>61.6</v>
      </c>
      <c r="L118" s="27" t="n">
        <v>64.5</v>
      </c>
      <c r="M118" s="15"/>
      <c r="N118" s="15"/>
      <c r="O118" s="15" t="n">
        <v>62.905</v>
      </c>
      <c r="P118" s="15"/>
      <c r="Q118" s="15" t="n">
        <v>85.8</v>
      </c>
      <c r="R118" s="15" t="n">
        <f aca="false">O118*0.5+Q118*0.5</f>
        <v>74.3525</v>
      </c>
      <c r="S118" s="15" t="n">
        <v>1</v>
      </c>
    </row>
    <row r="119" s="17" customFormat="true" ht="38" hidden="false" customHeight="true" outlineLevel="0" collapsed="false">
      <c r="A119" s="15"/>
      <c r="B119" s="15"/>
      <c r="C119" s="15" t="s">
        <v>518</v>
      </c>
      <c r="D119" s="15" t="s">
        <v>140</v>
      </c>
      <c r="E119" s="13" t="s">
        <v>519</v>
      </c>
      <c r="F119" s="15" t="s">
        <v>473</v>
      </c>
      <c r="G119" s="15" t="n">
        <v>1</v>
      </c>
      <c r="H119" s="15" t="s">
        <v>520</v>
      </c>
      <c r="I119" s="15" t="s">
        <v>44</v>
      </c>
      <c r="J119" s="16" t="s">
        <v>521</v>
      </c>
      <c r="K119" s="15" t="n">
        <v>67.2</v>
      </c>
      <c r="L119" s="27" t="n">
        <v>54</v>
      </c>
      <c r="M119" s="15"/>
      <c r="N119" s="15"/>
      <c r="O119" s="15" t="n">
        <v>61.26</v>
      </c>
      <c r="P119" s="15"/>
      <c r="Q119" s="15" t="n">
        <v>82.6</v>
      </c>
      <c r="R119" s="15" t="n">
        <f aca="false">O119*0.5+Q119*0.5</f>
        <v>71.93</v>
      </c>
      <c r="S119" s="15" t="n">
        <v>1</v>
      </c>
    </row>
    <row r="120" s="17" customFormat="true" ht="38" hidden="false" customHeight="true" outlineLevel="0" collapsed="false">
      <c r="A120" s="15" t="s">
        <v>20</v>
      </c>
      <c r="B120" s="13" t="s">
        <v>465</v>
      </c>
      <c r="C120" s="15" t="s">
        <v>518</v>
      </c>
      <c r="D120" s="15" t="s">
        <v>145</v>
      </c>
      <c r="E120" s="13" t="s">
        <v>522</v>
      </c>
      <c r="F120" s="15" t="s">
        <v>523</v>
      </c>
      <c r="G120" s="15" t="n">
        <v>1</v>
      </c>
      <c r="H120" s="15" t="s">
        <v>524</v>
      </c>
      <c r="I120" s="15" t="s">
        <v>44</v>
      </c>
      <c r="J120" s="16" t="s">
        <v>525</v>
      </c>
      <c r="K120" s="15" t="n">
        <v>62.4</v>
      </c>
      <c r="L120" s="27" t="n">
        <v>60.5</v>
      </c>
      <c r="M120" s="15"/>
      <c r="N120" s="15"/>
      <c r="O120" s="15" t="n">
        <v>61.545</v>
      </c>
      <c r="P120" s="15"/>
      <c r="Q120" s="15" t="n">
        <v>80.3</v>
      </c>
      <c r="R120" s="15" t="n">
        <f aca="false">O120*0.5+Q120*0.5</f>
        <v>70.9225</v>
      </c>
      <c r="S120" s="15" t="n">
        <v>1</v>
      </c>
    </row>
    <row r="121" s="17" customFormat="true" ht="38" hidden="false" customHeight="true" outlineLevel="0" collapsed="false">
      <c r="A121" s="15"/>
      <c r="B121" s="15"/>
      <c r="C121" s="15"/>
      <c r="D121" s="15" t="s">
        <v>324</v>
      </c>
      <c r="E121" s="13" t="s">
        <v>526</v>
      </c>
      <c r="F121" s="15" t="s">
        <v>515</v>
      </c>
      <c r="G121" s="15" t="n">
        <v>1</v>
      </c>
      <c r="H121" s="15" t="s">
        <v>527</v>
      </c>
      <c r="I121" s="15" t="s">
        <v>44</v>
      </c>
      <c r="J121" s="16" t="s">
        <v>528</v>
      </c>
      <c r="K121" s="15" t="n">
        <v>64</v>
      </c>
      <c r="L121" s="27" t="n">
        <v>58.5</v>
      </c>
      <c r="M121" s="15"/>
      <c r="N121" s="15"/>
      <c r="O121" s="15" t="n">
        <v>61.525</v>
      </c>
      <c r="P121" s="15"/>
      <c r="Q121" s="15" t="n">
        <v>84.1</v>
      </c>
      <c r="R121" s="15" t="n">
        <f aca="false">O121*0.5+Q121*0.5</f>
        <v>72.8125</v>
      </c>
      <c r="S121" s="15" t="n">
        <v>1</v>
      </c>
    </row>
    <row r="122" s="17" customFormat="true" ht="38" hidden="false" customHeight="true" outlineLevel="0" collapsed="false">
      <c r="A122" s="15"/>
      <c r="B122" s="15"/>
      <c r="C122" s="14" t="s">
        <v>529</v>
      </c>
      <c r="D122" s="15" t="s">
        <v>140</v>
      </c>
      <c r="E122" s="13" t="s">
        <v>530</v>
      </c>
      <c r="F122" s="15" t="s">
        <v>531</v>
      </c>
      <c r="G122" s="15" t="n">
        <v>1</v>
      </c>
      <c r="H122" s="15" t="s">
        <v>532</v>
      </c>
      <c r="I122" s="15" t="s">
        <v>44</v>
      </c>
      <c r="J122" s="16" t="s">
        <v>533</v>
      </c>
      <c r="K122" s="15" t="n">
        <v>71.2</v>
      </c>
      <c r="L122" s="27" t="n">
        <v>58.5</v>
      </c>
      <c r="M122" s="15"/>
      <c r="N122" s="15"/>
      <c r="O122" s="15" t="n">
        <v>65.485</v>
      </c>
      <c r="P122" s="15"/>
      <c r="Q122" s="15" t="n">
        <v>80.7</v>
      </c>
      <c r="R122" s="15" t="n">
        <f aca="false">O122*0.5+Q122*0.5</f>
        <v>73.0925</v>
      </c>
      <c r="S122" s="15" t="n">
        <v>1</v>
      </c>
    </row>
    <row r="123" s="17" customFormat="true" ht="38" hidden="false" customHeight="true" outlineLevel="0" collapsed="false">
      <c r="A123" s="15"/>
      <c r="B123" s="15"/>
      <c r="C123" s="14"/>
      <c r="D123" s="15" t="s">
        <v>145</v>
      </c>
      <c r="E123" s="13" t="s">
        <v>534</v>
      </c>
      <c r="F123" s="15" t="s">
        <v>535</v>
      </c>
      <c r="G123" s="15" t="n">
        <v>1</v>
      </c>
      <c r="H123" s="15" t="s">
        <v>536</v>
      </c>
      <c r="I123" s="15" t="s">
        <v>44</v>
      </c>
      <c r="J123" s="16" t="s">
        <v>537</v>
      </c>
      <c r="K123" s="15" t="n">
        <v>67.2</v>
      </c>
      <c r="L123" s="27" t="n">
        <v>57.5</v>
      </c>
      <c r="M123" s="15"/>
      <c r="N123" s="15"/>
      <c r="O123" s="15" t="n">
        <v>62.835</v>
      </c>
      <c r="P123" s="15"/>
      <c r="Q123" s="15" t="n">
        <v>83.4</v>
      </c>
      <c r="R123" s="15" t="n">
        <f aca="false">O123*0.5+Q123*0.5</f>
        <v>73.1175</v>
      </c>
      <c r="S123" s="15" t="n">
        <v>1</v>
      </c>
    </row>
    <row r="124" s="17" customFormat="true" ht="38" hidden="false" customHeight="true" outlineLevel="0" collapsed="false">
      <c r="A124" s="15"/>
      <c r="B124" s="15"/>
      <c r="C124" s="14" t="s">
        <v>538</v>
      </c>
      <c r="D124" s="15" t="s">
        <v>59</v>
      </c>
      <c r="E124" s="13" t="s">
        <v>539</v>
      </c>
      <c r="F124" s="15" t="s">
        <v>540</v>
      </c>
      <c r="G124" s="15" t="n">
        <v>1</v>
      </c>
      <c r="H124" s="15" t="s">
        <v>541</v>
      </c>
      <c r="I124" s="15" t="s">
        <v>44</v>
      </c>
      <c r="J124" s="16" t="s">
        <v>542</v>
      </c>
      <c r="K124" s="15" t="n">
        <v>66.4</v>
      </c>
      <c r="L124" s="27" t="n">
        <v>57</v>
      </c>
      <c r="M124" s="15"/>
      <c r="N124" s="15"/>
      <c r="O124" s="15" t="n">
        <v>62.17</v>
      </c>
      <c r="P124" s="15"/>
      <c r="Q124" s="15" t="n">
        <v>83.9</v>
      </c>
      <c r="R124" s="15" t="n">
        <f aca="false">O124*0.5+Q124*0.5</f>
        <v>73.035</v>
      </c>
      <c r="S124" s="15" t="n">
        <v>1</v>
      </c>
    </row>
    <row r="125" s="17" customFormat="true" ht="38" hidden="false" customHeight="true" outlineLevel="0" collapsed="false">
      <c r="A125" s="15"/>
      <c r="B125" s="15"/>
      <c r="C125" s="14" t="s">
        <v>543</v>
      </c>
      <c r="D125" s="15" t="s">
        <v>140</v>
      </c>
      <c r="E125" s="13" t="s">
        <v>544</v>
      </c>
      <c r="F125" s="15" t="s">
        <v>545</v>
      </c>
      <c r="G125" s="15" t="n">
        <v>2</v>
      </c>
      <c r="H125" s="15" t="s">
        <v>546</v>
      </c>
      <c r="I125" s="15" t="s">
        <v>44</v>
      </c>
      <c r="J125" s="16" t="s">
        <v>547</v>
      </c>
      <c r="K125" s="15" t="n">
        <v>64.8</v>
      </c>
      <c r="L125" s="27" t="n">
        <v>63</v>
      </c>
      <c r="M125" s="15"/>
      <c r="N125" s="15"/>
      <c r="O125" s="15" t="n">
        <v>63.99</v>
      </c>
      <c r="P125" s="15"/>
      <c r="Q125" s="15" t="n">
        <v>82.7</v>
      </c>
      <c r="R125" s="15" t="n">
        <f aca="false">O125*0.5+Q125*0.5</f>
        <v>73.345</v>
      </c>
      <c r="S125" s="15" t="n">
        <v>1</v>
      </c>
    </row>
    <row r="126" s="17" customFormat="true" ht="38" hidden="false" customHeight="true" outlineLevel="0" collapsed="false">
      <c r="A126" s="15"/>
      <c r="B126" s="15"/>
      <c r="C126" s="14"/>
      <c r="D126" s="15"/>
      <c r="E126" s="15"/>
      <c r="F126" s="15"/>
      <c r="G126" s="15"/>
      <c r="H126" s="15" t="s">
        <v>548</v>
      </c>
      <c r="I126" s="15" t="s">
        <v>27</v>
      </c>
      <c r="J126" s="16" t="s">
        <v>549</v>
      </c>
      <c r="K126" s="15" t="n">
        <v>63.2</v>
      </c>
      <c r="L126" s="27" t="n">
        <v>61.5</v>
      </c>
      <c r="M126" s="15"/>
      <c r="N126" s="15"/>
      <c r="O126" s="15" t="n">
        <v>62.435</v>
      </c>
      <c r="P126" s="15"/>
      <c r="Q126" s="15" t="n">
        <v>82</v>
      </c>
      <c r="R126" s="15" t="n">
        <f aca="false">O126*0.5+Q126*0.5</f>
        <v>72.2175</v>
      </c>
      <c r="S126" s="15" t="n">
        <v>2</v>
      </c>
    </row>
    <row r="127" s="17" customFormat="true" ht="38" hidden="false" customHeight="true" outlineLevel="0" collapsed="false">
      <c r="A127" s="15"/>
      <c r="B127" s="15"/>
      <c r="C127" s="14"/>
      <c r="D127" s="15" t="s">
        <v>145</v>
      </c>
      <c r="E127" s="13" t="s">
        <v>550</v>
      </c>
      <c r="F127" s="15" t="s">
        <v>545</v>
      </c>
      <c r="G127" s="15" t="n">
        <v>1</v>
      </c>
      <c r="H127" s="15" t="s">
        <v>551</v>
      </c>
      <c r="I127" s="15" t="s">
        <v>27</v>
      </c>
      <c r="J127" s="16" t="s">
        <v>552</v>
      </c>
      <c r="K127" s="15" t="n">
        <v>60</v>
      </c>
      <c r="L127" s="27" t="n">
        <v>62</v>
      </c>
      <c r="M127" s="15"/>
      <c r="N127" s="15"/>
      <c r="O127" s="15" t="n">
        <v>60.9</v>
      </c>
      <c r="P127" s="15"/>
      <c r="Q127" s="15" t="n">
        <v>81.7</v>
      </c>
      <c r="R127" s="15" t="n">
        <f aca="false">O127*0.5+Q127*0.5</f>
        <v>71.3</v>
      </c>
      <c r="S127" s="15" t="n">
        <v>1</v>
      </c>
    </row>
    <row r="128" s="17" customFormat="true" ht="38" hidden="false" customHeight="true" outlineLevel="0" collapsed="false">
      <c r="A128" s="15"/>
      <c r="B128" s="15"/>
      <c r="C128" s="14"/>
      <c r="D128" s="15" t="s">
        <v>324</v>
      </c>
      <c r="E128" s="13" t="s">
        <v>553</v>
      </c>
      <c r="F128" s="15" t="s">
        <v>545</v>
      </c>
      <c r="G128" s="15" t="n">
        <v>1</v>
      </c>
      <c r="H128" s="15" t="s">
        <v>554</v>
      </c>
      <c r="I128" s="15" t="s">
        <v>27</v>
      </c>
      <c r="J128" s="16" t="s">
        <v>555</v>
      </c>
      <c r="K128" s="15" t="n">
        <v>62.4</v>
      </c>
      <c r="L128" s="27" t="n">
        <v>62.5</v>
      </c>
      <c r="M128" s="15"/>
      <c r="N128" s="15"/>
      <c r="O128" s="15" t="n">
        <v>62.445</v>
      </c>
      <c r="P128" s="15"/>
      <c r="Q128" s="15" t="n">
        <v>83.6</v>
      </c>
      <c r="R128" s="15" t="n">
        <f aca="false">O128*0.5+Q128*0.5</f>
        <v>73.0225</v>
      </c>
      <c r="S128" s="15" t="n">
        <v>1</v>
      </c>
    </row>
    <row r="129" s="17" customFormat="true" ht="38" hidden="false" customHeight="true" outlineLevel="0" collapsed="false">
      <c r="A129" s="15"/>
      <c r="B129" s="15"/>
      <c r="C129" s="14" t="s">
        <v>556</v>
      </c>
      <c r="D129" s="15" t="s">
        <v>59</v>
      </c>
      <c r="E129" s="13" t="s">
        <v>557</v>
      </c>
      <c r="F129" s="15" t="s">
        <v>545</v>
      </c>
      <c r="G129" s="15" t="n">
        <v>3</v>
      </c>
      <c r="H129" s="15" t="s">
        <v>558</v>
      </c>
      <c r="I129" s="15" t="s">
        <v>27</v>
      </c>
      <c r="J129" s="16" t="s">
        <v>559</v>
      </c>
      <c r="K129" s="15" t="n">
        <v>70.4</v>
      </c>
      <c r="L129" s="27" t="n">
        <v>58</v>
      </c>
      <c r="M129" s="15"/>
      <c r="N129" s="15"/>
      <c r="O129" s="15" t="n">
        <v>64.82</v>
      </c>
      <c r="P129" s="15"/>
      <c r="Q129" s="15" t="n">
        <v>83.4</v>
      </c>
      <c r="R129" s="15" t="n">
        <f aca="false">O129*0.5+Q129*0.5</f>
        <v>74.11</v>
      </c>
      <c r="S129" s="15" t="n">
        <v>1</v>
      </c>
    </row>
    <row r="130" s="17" customFormat="true" ht="38" hidden="false" customHeight="true" outlineLevel="0" collapsed="false">
      <c r="A130" s="15"/>
      <c r="B130" s="15"/>
      <c r="C130" s="14"/>
      <c r="D130" s="15"/>
      <c r="E130" s="15"/>
      <c r="F130" s="15"/>
      <c r="G130" s="15"/>
      <c r="H130" s="15" t="s">
        <v>560</v>
      </c>
      <c r="I130" s="15" t="s">
        <v>27</v>
      </c>
      <c r="J130" s="16" t="s">
        <v>561</v>
      </c>
      <c r="K130" s="15" t="n">
        <v>67.2</v>
      </c>
      <c r="L130" s="27" t="n">
        <v>53</v>
      </c>
      <c r="M130" s="15"/>
      <c r="N130" s="15"/>
      <c r="O130" s="15" t="n">
        <v>60.81</v>
      </c>
      <c r="P130" s="15"/>
      <c r="Q130" s="15" t="n">
        <v>86.2</v>
      </c>
      <c r="R130" s="15" t="n">
        <f aca="false">O130*0.5+Q130*0.5</f>
        <v>73.505</v>
      </c>
      <c r="S130" s="15" t="n">
        <v>2</v>
      </c>
    </row>
    <row r="131" s="17" customFormat="true" ht="38" hidden="false" customHeight="true" outlineLevel="0" collapsed="false">
      <c r="A131" s="15"/>
      <c r="B131" s="15"/>
      <c r="C131" s="14"/>
      <c r="D131" s="15"/>
      <c r="E131" s="15"/>
      <c r="F131" s="15"/>
      <c r="G131" s="15"/>
      <c r="H131" s="15" t="s">
        <v>562</v>
      </c>
      <c r="I131" s="15" t="s">
        <v>27</v>
      </c>
      <c r="J131" s="16" t="s">
        <v>563</v>
      </c>
      <c r="K131" s="15" t="n">
        <v>68.8</v>
      </c>
      <c r="L131" s="27" t="n">
        <v>56.5</v>
      </c>
      <c r="M131" s="15"/>
      <c r="N131" s="15"/>
      <c r="O131" s="15" t="n">
        <v>63.265</v>
      </c>
      <c r="P131" s="15"/>
      <c r="Q131" s="15" t="n">
        <v>83.5</v>
      </c>
      <c r="R131" s="15" t="n">
        <f aca="false">O131*0.5+Q131*0.5</f>
        <v>73.3825</v>
      </c>
      <c r="S131" s="15" t="n">
        <v>3</v>
      </c>
    </row>
    <row r="132" s="17" customFormat="true" ht="38" hidden="false" customHeight="true" outlineLevel="0" collapsed="false">
      <c r="A132" s="15"/>
      <c r="B132" s="15"/>
      <c r="C132" s="15" t="s">
        <v>564</v>
      </c>
      <c r="D132" s="15" t="s">
        <v>140</v>
      </c>
      <c r="E132" s="13" t="s">
        <v>565</v>
      </c>
      <c r="F132" s="15" t="s">
        <v>545</v>
      </c>
      <c r="G132" s="15" t="n">
        <v>3</v>
      </c>
      <c r="H132" s="15" t="s">
        <v>566</v>
      </c>
      <c r="I132" s="15" t="s">
        <v>44</v>
      </c>
      <c r="J132" s="16" t="s">
        <v>567</v>
      </c>
      <c r="K132" s="15" t="n">
        <v>59.2</v>
      </c>
      <c r="L132" s="27" t="n">
        <v>67</v>
      </c>
      <c r="M132" s="15"/>
      <c r="N132" s="15"/>
      <c r="O132" s="15" t="n">
        <v>62.71</v>
      </c>
      <c r="P132" s="15"/>
      <c r="Q132" s="15" t="n">
        <v>86.4</v>
      </c>
      <c r="R132" s="15" t="n">
        <f aca="false">O132*0.5+Q132*0.5</f>
        <v>74.555</v>
      </c>
      <c r="S132" s="15" t="n">
        <v>1</v>
      </c>
    </row>
    <row r="133" s="17" customFormat="true" ht="38" hidden="false" customHeight="true" outlineLevel="0" collapsed="false">
      <c r="A133" s="15" t="s">
        <v>20</v>
      </c>
      <c r="B133" s="13" t="s">
        <v>465</v>
      </c>
      <c r="C133" s="15" t="s">
        <v>564</v>
      </c>
      <c r="D133" s="15" t="s">
        <v>140</v>
      </c>
      <c r="E133" s="13" t="s">
        <v>565</v>
      </c>
      <c r="F133" s="15" t="s">
        <v>545</v>
      </c>
      <c r="G133" s="15"/>
      <c r="H133" s="15" t="s">
        <v>568</v>
      </c>
      <c r="I133" s="15" t="s">
        <v>27</v>
      </c>
      <c r="J133" s="16" t="s">
        <v>569</v>
      </c>
      <c r="K133" s="15" t="n">
        <v>68.8</v>
      </c>
      <c r="L133" s="27" t="n">
        <v>57.5</v>
      </c>
      <c r="M133" s="15"/>
      <c r="N133" s="15"/>
      <c r="O133" s="15" t="n">
        <v>63.715</v>
      </c>
      <c r="P133" s="15"/>
      <c r="Q133" s="15" t="n">
        <v>85</v>
      </c>
      <c r="R133" s="15" t="n">
        <f aca="false">O133*0.5+Q133*0.5</f>
        <v>74.3575</v>
      </c>
      <c r="S133" s="15" t="n">
        <v>2</v>
      </c>
    </row>
    <row r="134" s="17" customFormat="true" ht="38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 t="s">
        <v>570</v>
      </c>
      <c r="I134" s="15" t="s">
        <v>27</v>
      </c>
      <c r="J134" s="16" t="s">
        <v>571</v>
      </c>
      <c r="K134" s="15" t="n">
        <v>63.2</v>
      </c>
      <c r="L134" s="27" t="n">
        <v>60</v>
      </c>
      <c r="M134" s="15"/>
      <c r="N134" s="15"/>
      <c r="O134" s="15" t="n">
        <v>61.76</v>
      </c>
      <c r="P134" s="15"/>
      <c r="Q134" s="15" t="n">
        <v>84.4</v>
      </c>
      <c r="R134" s="15" t="n">
        <f aca="false">O134*0.5+Q134*0.5</f>
        <v>73.08</v>
      </c>
      <c r="S134" s="15" t="n">
        <v>3</v>
      </c>
    </row>
    <row r="135" s="17" customFormat="true" ht="38" hidden="false" customHeight="true" outlineLevel="0" collapsed="false">
      <c r="A135" s="15"/>
      <c r="B135" s="15"/>
      <c r="C135" s="14" t="s">
        <v>572</v>
      </c>
      <c r="D135" s="29" t="s">
        <v>140</v>
      </c>
      <c r="E135" s="16" t="s">
        <v>573</v>
      </c>
      <c r="F135" s="29" t="s">
        <v>545</v>
      </c>
      <c r="G135" s="29" t="n">
        <v>1</v>
      </c>
      <c r="H135" s="15" t="s">
        <v>574</v>
      </c>
      <c r="I135" s="15" t="s">
        <v>27</v>
      </c>
      <c r="J135" s="16" t="s">
        <v>575</v>
      </c>
      <c r="K135" s="15" t="n">
        <v>57.6</v>
      </c>
      <c r="L135" s="27" t="n">
        <v>55.5</v>
      </c>
      <c r="M135" s="15"/>
      <c r="N135" s="15"/>
      <c r="O135" s="15" t="n">
        <v>56.655</v>
      </c>
      <c r="P135" s="15"/>
      <c r="Q135" s="15" t="n">
        <v>81</v>
      </c>
      <c r="R135" s="15" t="n">
        <f aca="false">O135*0.5+Q135*0.5</f>
        <v>68.8275</v>
      </c>
      <c r="S135" s="15" t="n">
        <v>1</v>
      </c>
    </row>
    <row r="136" s="17" customFormat="true" ht="38" hidden="false" customHeight="true" outlineLevel="0" collapsed="false">
      <c r="A136" s="15"/>
      <c r="B136" s="15"/>
      <c r="C136" s="14"/>
      <c r="D136" s="15" t="s">
        <v>145</v>
      </c>
      <c r="E136" s="13" t="s">
        <v>576</v>
      </c>
      <c r="F136" s="15" t="s">
        <v>545</v>
      </c>
      <c r="G136" s="15" t="n">
        <v>1</v>
      </c>
      <c r="H136" s="15" t="s">
        <v>577</v>
      </c>
      <c r="I136" s="15" t="s">
        <v>44</v>
      </c>
      <c r="J136" s="16" t="s">
        <v>578</v>
      </c>
      <c r="K136" s="15" t="n">
        <v>63.2</v>
      </c>
      <c r="L136" s="27" t="n">
        <v>61.5</v>
      </c>
      <c r="M136" s="15"/>
      <c r="N136" s="15"/>
      <c r="O136" s="15" t="n">
        <v>62.435</v>
      </c>
      <c r="P136" s="15"/>
      <c r="Q136" s="15" t="n">
        <v>83.2</v>
      </c>
      <c r="R136" s="15" t="n">
        <f aca="false">O136*0.5+Q136*0.5</f>
        <v>72.8175</v>
      </c>
      <c r="S136" s="15" t="n">
        <v>1</v>
      </c>
    </row>
    <row r="137" s="17" customFormat="true" ht="38" hidden="false" customHeight="true" outlineLevel="0" collapsed="false">
      <c r="A137" s="15"/>
      <c r="B137" s="15"/>
      <c r="C137" s="14" t="s">
        <v>579</v>
      </c>
      <c r="D137" s="15" t="s">
        <v>59</v>
      </c>
      <c r="E137" s="13" t="s">
        <v>580</v>
      </c>
      <c r="F137" s="15" t="s">
        <v>545</v>
      </c>
      <c r="G137" s="15" t="n">
        <v>3</v>
      </c>
      <c r="H137" s="15" t="s">
        <v>581</v>
      </c>
      <c r="I137" s="15" t="s">
        <v>27</v>
      </c>
      <c r="J137" s="16" t="s">
        <v>582</v>
      </c>
      <c r="K137" s="15" t="n">
        <v>68.8</v>
      </c>
      <c r="L137" s="27" t="n">
        <v>59.5</v>
      </c>
      <c r="M137" s="15"/>
      <c r="N137" s="15"/>
      <c r="O137" s="15" t="n">
        <v>64.615</v>
      </c>
      <c r="P137" s="15"/>
      <c r="Q137" s="15" t="n">
        <v>84.4</v>
      </c>
      <c r="R137" s="15" t="n">
        <f aca="false">O137*0.5+Q137*0.5</f>
        <v>74.5075</v>
      </c>
      <c r="S137" s="15" t="n">
        <v>1</v>
      </c>
    </row>
    <row r="138" s="17" customFormat="true" ht="38" hidden="false" customHeight="true" outlineLevel="0" collapsed="false">
      <c r="A138" s="15"/>
      <c r="B138" s="15"/>
      <c r="C138" s="14"/>
      <c r="D138" s="15"/>
      <c r="E138" s="15"/>
      <c r="F138" s="15"/>
      <c r="G138" s="15"/>
      <c r="H138" s="15" t="s">
        <v>583</v>
      </c>
      <c r="I138" s="15" t="s">
        <v>27</v>
      </c>
      <c r="J138" s="16" t="s">
        <v>584</v>
      </c>
      <c r="K138" s="15" t="n">
        <v>66.4</v>
      </c>
      <c r="L138" s="27" t="n">
        <v>58</v>
      </c>
      <c r="M138" s="15"/>
      <c r="N138" s="15"/>
      <c r="O138" s="15" t="n">
        <v>62.62</v>
      </c>
      <c r="P138" s="15"/>
      <c r="Q138" s="15" t="n">
        <v>82.2</v>
      </c>
      <c r="R138" s="15" t="n">
        <f aca="false">O138*0.5+Q138*0.5</f>
        <v>72.41</v>
      </c>
      <c r="S138" s="15" t="n">
        <v>2</v>
      </c>
    </row>
    <row r="139" s="17" customFormat="true" ht="38" hidden="false" customHeight="true" outlineLevel="0" collapsed="false">
      <c r="A139" s="15"/>
      <c r="B139" s="15"/>
      <c r="C139" s="14"/>
      <c r="D139" s="15"/>
      <c r="E139" s="15"/>
      <c r="F139" s="15"/>
      <c r="G139" s="15"/>
      <c r="H139" s="15" t="s">
        <v>585</v>
      </c>
      <c r="I139" s="15" t="s">
        <v>44</v>
      </c>
      <c r="J139" s="16" t="s">
        <v>586</v>
      </c>
      <c r="K139" s="15" t="n">
        <v>62.4</v>
      </c>
      <c r="L139" s="27" t="n">
        <v>60.5</v>
      </c>
      <c r="M139" s="15"/>
      <c r="N139" s="15"/>
      <c r="O139" s="15" t="n">
        <v>61.545</v>
      </c>
      <c r="P139" s="15"/>
      <c r="Q139" s="15" t="n">
        <v>81.8</v>
      </c>
      <c r="R139" s="15" t="n">
        <f aca="false">O139*0.5+Q139*0.5</f>
        <v>71.6725</v>
      </c>
      <c r="S139" s="15" t="n">
        <v>3</v>
      </c>
    </row>
    <row r="140" s="17" customFormat="true" ht="38" hidden="false" customHeight="true" outlineLevel="0" collapsed="false">
      <c r="A140" s="15"/>
      <c r="B140" s="15"/>
      <c r="C140" s="14" t="s">
        <v>587</v>
      </c>
      <c r="D140" s="15" t="s">
        <v>59</v>
      </c>
      <c r="E140" s="13" t="s">
        <v>588</v>
      </c>
      <c r="F140" s="15" t="s">
        <v>545</v>
      </c>
      <c r="G140" s="15" t="n">
        <v>2</v>
      </c>
      <c r="H140" s="15" t="s">
        <v>589</v>
      </c>
      <c r="I140" s="15" t="s">
        <v>44</v>
      </c>
      <c r="J140" s="16" t="s">
        <v>590</v>
      </c>
      <c r="K140" s="15" t="n">
        <v>68.8</v>
      </c>
      <c r="L140" s="27" t="n">
        <v>59</v>
      </c>
      <c r="M140" s="15"/>
      <c r="N140" s="15"/>
      <c r="O140" s="15" t="n">
        <v>64.39</v>
      </c>
      <c r="P140" s="15"/>
      <c r="Q140" s="15" t="n">
        <v>82.6</v>
      </c>
      <c r="R140" s="15" t="n">
        <f aca="false">O140*0.5+Q140*0.5</f>
        <v>73.495</v>
      </c>
      <c r="S140" s="15" t="n">
        <v>1</v>
      </c>
    </row>
    <row r="141" s="17" customFormat="true" ht="38" hidden="false" customHeight="true" outlineLevel="0" collapsed="false">
      <c r="A141" s="15"/>
      <c r="B141" s="15"/>
      <c r="C141" s="14"/>
      <c r="D141" s="15"/>
      <c r="E141" s="15"/>
      <c r="F141" s="15"/>
      <c r="G141" s="15"/>
      <c r="H141" s="15" t="s">
        <v>591</v>
      </c>
      <c r="I141" s="15" t="s">
        <v>44</v>
      </c>
      <c r="J141" s="16" t="s">
        <v>592</v>
      </c>
      <c r="K141" s="15" t="n">
        <v>67.2</v>
      </c>
      <c r="L141" s="27" t="n">
        <v>53</v>
      </c>
      <c r="M141" s="15"/>
      <c r="N141" s="15"/>
      <c r="O141" s="15" t="n">
        <v>60.81</v>
      </c>
      <c r="P141" s="15"/>
      <c r="Q141" s="15" t="n">
        <v>83.6</v>
      </c>
      <c r="R141" s="15" t="n">
        <f aca="false">O141*0.5+Q141*0.5</f>
        <v>72.205</v>
      </c>
      <c r="S141" s="15" t="n">
        <v>2</v>
      </c>
    </row>
    <row r="142" s="17" customFormat="true" ht="38" hidden="false" customHeight="true" outlineLevel="0" collapsed="false">
      <c r="A142" s="15"/>
      <c r="B142" s="15"/>
      <c r="C142" s="14" t="s">
        <v>593</v>
      </c>
      <c r="D142" s="15" t="s">
        <v>59</v>
      </c>
      <c r="E142" s="13" t="s">
        <v>594</v>
      </c>
      <c r="F142" s="15" t="s">
        <v>545</v>
      </c>
      <c r="G142" s="15" t="n">
        <v>1</v>
      </c>
      <c r="H142" s="15" t="s">
        <v>595</v>
      </c>
      <c r="I142" s="15" t="s">
        <v>27</v>
      </c>
      <c r="J142" s="16" t="s">
        <v>596</v>
      </c>
      <c r="K142" s="15" t="n">
        <v>60</v>
      </c>
      <c r="L142" s="27" t="n">
        <v>59</v>
      </c>
      <c r="M142" s="15"/>
      <c r="N142" s="15"/>
      <c r="O142" s="15" t="n">
        <v>59.55</v>
      </c>
      <c r="P142" s="15"/>
      <c r="Q142" s="15" t="n">
        <v>84.3</v>
      </c>
      <c r="R142" s="15" t="n">
        <f aca="false">O142*0.5+Q142*0.5</f>
        <v>71.925</v>
      </c>
      <c r="S142" s="15" t="n">
        <v>1</v>
      </c>
    </row>
    <row r="143" s="17" customFormat="true" ht="38" hidden="false" customHeight="true" outlineLevel="0" collapsed="false">
      <c r="A143" s="15"/>
      <c r="B143" s="15"/>
      <c r="C143" s="14" t="s">
        <v>597</v>
      </c>
      <c r="D143" s="15" t="s">
        <v>59</v>
      </c>
      <c r="E143" s="13" t="s">
        <v>598</v>
      </c>
      <c r="F143" s="15" t="s">
        <v>545</v>
      </c>
      <c r="G143" s="15" t="n">
        <v>1</v>
      </c>
      <c r="H143" s="15" t="s">
        <v>599</v>
      </c>
      <c r="I143" s="15" t="s">
        <v>44</v>
      </c>
      <c r="J143" s="16" t="s">
        <v>600</v>
      </c>
      <c r="K143" s="15" t="n">
        <v>60.8</v>
      </c>
      <c r="L143" s="27" t="n">
        <v>60</v>
      </c>
      <c r="M143" s="15"/>
      <c r="N143" s="15"/>
      <c r="O143" s="15" t="n">
        <v>60.44</v>
      </c>
      <c r="P143" s="15"/>
      <c r="Q143" s="15" t="n">
        <v>81.3</v>
      </c>
      <c r="R143" s="15" t="n">
        <f aca="false">O143*0.5+Q143*0.5</f>
        <v>70.87</v>
      </c>
      <c r="S143" s="15" t="n">
        <v>1</v>
      </c>
    </row>
    <row r="144" s="17" customFormat="true" ht="38" hidden="false" customHeight="true" outlineLevel="0" collapsed="false">
      <c r="A144" s="15"/>
      <c r="B144" s="15"/>
      <c r="C144" s="15" t="s">
        <v>601</v>
      </c>
      <c r="D144" s="15" t="s">
        <v>59</v>
      </c>
      <c r="E144" s="13" t="s">
        <v>602</v>
      </c>
      <c r="F144" s="15" t="s">
        <v>545</v>
      </c>
      <c r="G144" s="15" t="n">
        <v>2</v>
      </c>
      <c r="H144" s="15" t="s">
        <v>603</v>
      </c>
      <c r="I144" s="15" t="s">
        <v>44</v>
      </c>
      <c r="J144" s="16" t="s">
        <v>604</v>
      </c>
      <c r="K144" s="15" t="n">
        <v>64</v>
      </c>
      <c r="L144" s="27" t="n">
        <v>60</v>
      </c>
      <c r="M144" s="15"/>
      <c r="N144" s="15"/>
      <c r="O144" s="15" t="n">
        <v>62.2</v>
      </c>
      <c r="P144" s="15"/>
      <c r="Q144" s="15" t="n">
        <v>87.4</v>
      </c>
      <c r="R144" s="15" t="n">
        <f aca="false">O144*0.5+Q144*0.5</f>
        <v>74.8</v>
      </c>
      <c r="S144" s="15" t="n">
        <v>1</v>
      </c>
    </row>
    <row r="145" s="17" customFormat="true" ht="38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 t="s">
        <v>605</v>
      </c>
      <c r="I145" s="15" t="s">
        <v>44</v>
      </c>
      <c r="J145" s="16" t="s">
        <v>606</v>
      </c>
      <c r="K145" s="15" t="n">
        <v>64.8</v>
      </c>
      <c r="L145" s="27" t="n">
        <v>55</v>
      </c>
      <c r="M145" s="15"/>
      <c r="N145" s="15"/>
      <c r="O145" s="15" t="n">
        <v>60.39</v>
      </c>
      <c r="P145" s="15"/>
      <c r="Q145" s="15" t="n">
        <v>85.9</v>
      </c>
      <c r="R145" s="15" t="n">
        <f aca="false">O145*0.5+Q145*0.5</f>
        <v>73.145</v>
      </c>
      <c r="S145" s="15" t="n">
        <v>2</v>
      </c>
    </row>
    <row r="146" s="17" customFormat="true" ht="38" hidden="false" customHeight="true" outlineLevel="0" collapsed="false">
      <c r="A146" s="12" t="s">
        <v>20</v>
      </c>
      <c r="B146" s="37" t="s">
        <v>465</v>
      </c>
      <c r="C146" s="14" t="s">
        <v>607</v>
      </c>
      <c r="D146" s="15" t="s">
        <v>59</v>
      </c>
      <c r="E146" s="13" t="s">
        <v>608</v>
      </c>
      <c r="F146" s="15" t="s">
        <v>545</v>
      </c>
      <c r="G146" s="15" t="n">
        <v>1</v>
      </c>
      <c r="H146" s="15" t="s">
        <v>609</v>
      </c>
      <c r="I146" s="15" t="s">
        <v>44</v>
      </c>
      <c r="J146" s="16" t="s">
        <v>610</v>
      </c>
      <c r="K146" s="15" t="n">
        <v>67.2</v>
      </c>
      <c r="L146" s="27" t="n">
        <v>54</v>
      </c>
      <c r="M146" s="15"/>
      <c r="N146" s="15"/>
      <c r="O146" s="15" t="n">
        <v>61.26</v>
      </c>
      <c r="P146" s="15"/>
      <c r="Q146" s="15" t="n">
        <v>83.76</v>
      </c>
      <c r="R146" s="15" t="n">
        <f aca="false">O146*0.5+Q146*0.5</f>
        <v>72.51</v>
      </c>
      <c r="S146" s="15" t="n">
        <v>1</v>
      </c>
    </row>
    <row r="147" s="17" customFormat="true" ht="38" hidden="false" customHeight="true" outlineLevel="0" collapsed="false">
      <c r="A147" s="12"/>
      <c r="B147" s="12"/>
      <c r="C147" s="14" t="s">
        <v>611</v>
      </c>
      <c r="D147" s="15" t="s">
        <v>59</v>
      </c>
      <c r="E147" s="13" t="s">
        <v>612</v>
      </c>
      <c r="F147" s="15" t="s">
        <v>545</v>
      </c>
      <c r="G147" s="15" t="n">
        <v>3</v>
      </c>
      <c r="H147" s="15" t="s">
        <v>613</v>
      </c>
      <c r="I147" s="15" t="s">
        <v>27</v>
      </c>
      <c r="J147" s="16" t="s">
        <v>614</v>
      </c>
      <c r="K147" s="15" t="n">
        <v>72</v>
      </c>
      <c r="L147" s="27" t="n">
        <v>56.5</v>
      </c>
      <c r="M147" s="15"/>
      <c r="N147" s="15"/>
      <c r="O147" s="15" t="n">
        <v>65.025</v>
      </c>
      <c r="P147" s="15"/>
      <c r="Q147" s="15" t="n">
        <v>84.5</v>
      </c>
      <c r="R147" s="15" t="n">
        <f aca="false">O147*0.5+Q147*0.5</f>
        <v>74.7625</v>
      </c>
      <c r="S147" s="15" t="n">
        <v>1</v>
      </c>
    </row>
    <row r="148" s="17" customFormat="true" ht="38" hidden="false" customHeight="true" outlineLevel="0" collapsed="false">
      <c r="A148" s="12"/>
      <c r="B148" s="12"/>
      <c r="C148" s="14"/>
      <c r="D148" s="15"/>
      <c r="E148" s="15"/>
      <c r="F148" s="15"/>
      <c r="G148" s="15"/>
      <c r="H148" s="15" t="s">
        <v>615</v>
      </c>
      <c r="I148" s="15" t="s">
        <v>27</v>
      </c>
      <c r="J148" s="16" t="s">
        <v>616</v>
      </c>
      <c r="K148" s="15" t="n">
        <v>64</v>
      </c>
      <c r="L148" s="27" t="n">
        <v>63.5</v>
      </c>
      <c r="M148" s="15"/>
      <c r="N148" s="15"/>
      <c r="O148" s="15" t="n">
        <v>63.775</v>
      </c>
      <c r="P148" s="15"/>
      <c r="Q148" s="15" t="n">
        <v>85.32</v>
      </c>
      <c r="R148" s="15" t="n">
        <f aca="false">O148*0.5+Q148*0.5</f>
        <v>74.5475</v>
      </c>
      <c r="S148" s="15" t="n">
        <v>2</v>
      </c>
    </row>
    <row r="149" s="17" customFormat="true" ht="38" hidden="false" customHeight="true" outlineLevel="0" collapsed="false">
      <c r="A149" s="12"/>
      <c r="B149" s="12"/>
      <c r="C149" s="14"/>
      <c r="D149" s="15"/>
      <c r="E149" s="15"/>
      <c r="F149" s="15"/>
      <c r="G149" s="15"/>
      <c r="H149" s="15" t="s">
        <v>617</v>
      </c>
      <c r="I149" s="15" t="s">
        <v>44</v>
      </c>
      <c r="J149" s="16" t="s">
        <v>618</v>
      </c>
      <c r="K149" s="15" t="n">
        <v>59.2</v>
      </c>
      <c r="L149" s="27" t="n">
        <v>67</v>
      </c>
      <c r="M149" s="15"/>
      <c r="N149" s="15"/>
      <c r="O149" s="15" t="n">
        <v>62.71</v>
      </c>
      <c r="P149" s="15"/>
      <c r="Q149" s="15" t="n">
        <v>84.88</v>
      </c>
      <c r="R149" s="15" t="n">
        <f aca="false">O149*0.5+Q149*0.5</f>
        <v>73.795</v>
      </c>
      <c r="S149" s="15" t="n">
        <v>3</v>
      </c>
    </row>
    <row r="150" s="17" customFormat="true" ht="38" hidden="false" customHeight="true" outlineLevel="0" collapsed="false">
      <c r="A150" s="12"/>
      <c r="B150" s="12"/>
      <c r="C150" s="22" t="s">
        <v>619</v>
      </c>
      <c r="D150" s="23" t="s">
        <v>59</v>
      </c>
      <c r="E150" s="25" t="s">
        <v>620</v>
      </c>
      <c r="F150" s="23" t="s">
        <v>545</v>
      </c>
      <c r="G150" s="23" t="n">
        <v>2</v>
      </c>
      <c r="H150" s="15" t="s">
        <v>621</v>
      </c>
      <c r="I150" s="15" t="s">
        <v>27</v>
      </c>
      <c r="J150" s="16" t="s">
        <v>622</v>
      </c>
      <c r="K150" s="15" t="n">
        <v>70.4</v>
      </c>
      <c r="L150" s="27" t="n">
        <v>62</v>
      </c>
      <c r="M150" s="15"/>
      <c r="N150" s="15"/>
      <c r="O150" s="15" t="n">
        <v>66.62</v>
      </c>
      <c r="P150" s="15"/>
      <c r="Q150" s="15" t="n">
        <v>85.2</v>
      </c>
      <c r="R150" s="15" t="n">
        <f aca="false">O150*0.5+Q150*0.5</f>
        <v>75.91</v>
      </c>
      <c r="S150" s="15" t="n">
        <v>1</v>
      </c>
    </row>
    <row r="151" s="17" customFormat="true" ht="38" hidden="false" customHeight="true" outlineLevel="0" collapsed="false">
      <c r="A151" s="12"/>
      <c r="B151" s="12"/>
      <c r="C151" s="22"/>
      <c r="D151" s="23"/>
      <c r="E151" s="23"/>
      <c r="F151" s="23"/>
      <c r="G151" s="23"/>
      <c r="H151" s="15" t="s">
        <v>511</v>
      </c>
      <c r="I151" s="15" t="s">
        <v>44</v>
      </c>
      <c r="J151" s="16" t="s">
        <v>623</v>
      </c>
      <c r="K151" s="15" t="n">
        <v>66.4</v>
      </c>
      <c r="L151" s="27" t="n">
        <v>63</v>
      </c>
      <c r="M151" s="15"/>
      <c r="N151" s="15"/>
      <c r="O151" s="15" t="n">
        <v>64.87</v>
      </c>
      <c r="P151" s="15"/>
      <c r="Q151" s="15" t="n">
        <v>86.74</v>
      </c>
      <c r="R151" s="15" t="n">
        <f aca="false">O151*0.5+Q151*0.5</f>
        <v>75.805</v>
      </c>
      <c r="S151" s="15" t="n">
        <v>2</v>
      </c>
    </row>
    <row r="152" s="17" customFormat="true" ht="38" hidden="false" customHeight="true" outlineLevel="0" collapsed="false">
      <c r="A152" s="12"/>
      <c r="B152" s="12"/>
      <c r="C152" s="14" t="s">
        <v>624</v>
      </c>
      <c r="D152" s="15" t="s">
        <v>59</v>
      </c>
      <c r="E152" s="13" t="s">
        <v>625</v>
      </c>
      <c r="F152" s="15" t="s">
        <v>545</v>
      </c>
      <c r="G152" s="15" t="n">
        <v>2</v>
      </c>
      <c r="H152" s="15" t="s">
        <v>626</v>
      </c>
      <c r="I152" s="15" t="s">
        <v>27</v>
      </c>
      <c r="J152" s="16" t="s">
        <v>627</v>
      </c>
      <c r="K152" s="15" t="n">
        <v>73.6</v>
      </c>
      <c r="L152" s="27" t="n">
        <v>56</v>
      </c>
      <c r="M152" s="15"/>
      <c r="N152" s="15"/>
      <c r="O152" s="15" t="n">
        <v>65.68</v>
      </c>
      <c r="P152" s="15"/>
      <c r="Q152" s="15" t="n">
        <v>84.1</v>
      </c>
      <c r="R152" s="15" t="n">
        <f aca="false">O152*0.5+Q152*0.5</f>
        <v>74.89</v>
      </c>
      <c r="S152" s="15" t="n">
        <v>1</v>
      </c>
    </row>
    <row r="153" s="17" customFormat="true" ht="38" hidden="false" customHeight="true" outlineLevel="0" collapsed="false">
      <c r="A153" s="12"/>
      <c r="B153" s="12"/>
      <c r="C153" s="14"/>
      <c r="D153" s="15"/>
      <c r="E153" s="15"/>
      <c r="F153" s="15"/>
      <c r="G153" s="15"/>
      <c r="H153" s="15" t="s">
        <v>628</v>
      </c>
      <c r="I153" s="15" t="s">
        <v>27</v>
      </c>
      <c r="J153" s="16" t="s">
        <v>629</v>
      </c>
      <c r="K153" s="15" t="n">
        <v>66.4</v>
      </c>
      <c r="L153" s="27" t="n">
        <v>62</v>
      </c>
      <c r="M153" s="15"/>
      <c r="N153" s="15"/>
      <c r="O153" s="15" t="n">
        <v>64.42</v>
      </c>
      <c r="P153" s="15"/>
      <c r="Q153" s="15" t="n">
        <v>80.2</v>
      </c>
      <c r="R153" s="15" t="n">
        <f aca="false">O153*0.5+Q153*0.5</f>
        <v>72.31</v>
      </c>
      <c r="S153" s="15" t="n">
        <v>2</v>
      </c>
    </row>
    <row r="154" s="18" customFormat="true" ht="38" hidden="false" customHeight="true" outlineLevel="0" collapsed="false">
      <c r="A154" s="12"/>
      <c r="B154" s="12"/>
      <c r="C154" s="38" t="s">
        <v>630</v>
      </c>
      <c r="D154" s="12" t="s">
        <v>59</v>
      </c>
      <c r="E154" s="25" t="s">
        <v>631</v>
      </c>
      <c r="F154" s="39" t="s">
        <v>632</v>
      </c>
      <c r="G154" s="39" t="n">
        <v>1</v>
      </c>
      <c r="H154" s="12" t="s">
        <v>633</v>
      </c>
      <c r="I154" s="12" t="s">
        <v>44</v>
      </c>
      <c r="J154" s="40" t="s">
        <v>634</v>
      </c>
      <c r="K154" s="12" t="n">
        <v>62.4</v>
      </c>
      <c r="L154" s="19" t="n">
        <v>62.5</v>
      </c>
      <c r="M154" s="12"/>
      <c r="N154" s="12"/>
      <c r="O154" s="12" t="n">
        <v>62.445</v>
      </c>
      <c r="P154" s="12"/>
      <c r="Q154" s="12" t="n">
        <v>83.2</v>
      </c>
      <c r="R154" s="15" t="n">
        <f aca="false">O154*0.5+Q154*0.5</f>
        <v>72.8225</v>
      </c>
      <c r="S154" s="12" t="n">
        <v>1</v>
      </c>
    </row>
    <row r="155" s="18" customFormat="true" ht="38" hidden="false" customHeight="true" outlineLevel="0" collapsed="false">
      <c r="A155" s="12"/>
      <c r="B155" s="12"/>
      <c r="C155" s="41" t="s">
        <v>630</v>
      </c>
      <c r="D155" s="39" t="s">
        <v>635</v>
      </c>
      <c r="E155" s="25" t="s">
        <v>636</v>
      </c>
      <c r="F155" s="39" t="s">
        <v>25</v>
      </c>
      <c r="G155" s="39" t="n">
        <v>2</v>
      </c>
      <c r="H155" s="12" t="s">
        <v>637</v>
      </c>
      <c r="I155" s="12" t="s">
        <v>27</v>
      </c>
      <c r="J155" s="40" t="s">
        <v>638</v>
      </c>
      <c r="K155" s="12" t="n">
        <v>65.6</v>
      </c>
      <c r="L155" s="19" t="n">
        <v>61.5</v>
      </c>
      <c r="M155" s="12"/>
      <c r="N155" s="12"/>
      <c r="O155" s="12" t="n">
        <v>63.755</v>
      </c>
      <c r="P155" s="12"/>
      <c r="Q155" s="12" t="n">
        <v>83.26</v>
      </c>
      <c r="R155" s="15" t="n">
        <f aca="false">O155*0.5+Q155*0.5</f>
        <v>73.5075</v>
      </c>
      <c r="S155" s="12" t="n">
        <v>1</v>
      </c>
    </row>
    <row r="156" s="18" customFormat="true" ht="38" hidden="false" customHeight="true" outlineLevel="0" collapsed="false">
      <c r="A156" s="12"/>
      <c r="B156" s="12"/>
      <c r="C156" s="41"/>
      <c r="D156" s="39"/>
      <c r="E156" s="25"/>
      <c r="F156" s="39"/>
      <c r="G156" s="39"/>
      <c r="H156" s="12" t="s">
        <v>639</v>
      </c>
      <c r="I156" s="12" t="s">
        <v>27</v>
      </c>
      <c r="J156" s="40" t="s">
        <v>640</v>
      </c>
      <c r="K156" s="12" t="n">
        <v>72</v>
      </c>
      <c r="L156" s="19" t="n">
        <v>53.5</v>
      </c>
      <c r="M156" s="12"/>
      <c r="N156" s="12"/>
      <c r="O156" s="12" t="n">
        <v>63.675</v>
      </c>
      <c r="P156" s="12"/>
      <c r="Q156" s="12" t="n">
        <v>81</v>
      </c>
      <c r="R156" s="15" t="n">
        <f aca="false">O156*0.5+Q156*0.5</f>
        <v>72.3375</v>
      </c>
      <c r="S156" s="12" t="n">
        <v>2</v>
      </c>
    </row>
    <row r="157" s="18" customFormat="true" ht="38" hidden="false" customHeight="true" outlineLevel="0" collapsed="false">
      <c r="A157" s="12"/>
      <c r="B157" s="12"/>
      <c r="C157" s="12" t="s">
        <v>630</v>
      </c>
      <c r="D157" s="12" t="s">
        <v>641</v>
      </c>
      <c r="E157" s="13" t="s">
        <v>642</v>
      </c>
      <c r="F157" s="12" t="s">
        <v>25</v>
      </c>
      <c r="G157" s="12" t="n">
        <v>2</v>
      </c>
      <c r="H157" s="12" t="s">
        <v>643</v>
      </c>
      <c r="I157" s="12" t="s">
        <v>27</v>
      </c>
      <c r="J157" s="40" t="s">
        <v>644</v>
      </c>
      <c r="K157" s="12" t="n">
        <v>72</v>
      </c>
      <c r="L157" s="19" t="n">
        <v>58</v>
      </c>
      <c r="M157" s="12"/>
      <c r="N157" s="12"/>
      <c r="O157" s="12" t="n">
        <v>65.7</v>
      </c>
      <c r="P157" s="12"/>
      <c r="Q157" s="12" t="n">
        <v>84.56</v>
      </c>
      <c r="R157" s="15" t="n">
        <f aca="false">O157*0.5+Q157*0.5</f>
        <v>75.13</v>
      </c>
      <c r="S157" s="12" t="n">
        <v>1</v>
      </c>
    </row>
    <row r="158" s="18" customFormat="true" ht="38" hidden="false" customHeight="true" outlineLevel="0" collapsed="false">
      <c r="A158" s="12"/>
      <c r="B158" s="12"/>
      <c r="C158" s="12"/>
      <c r="D158" s="12"/>
      <c r="E158" s="13"/>
      <c r="F158" s="12"/>
      <c r="G158" s="12"/>
      <c r="H158" s="12" t="s">
        <v>645</v>
      </c>
      <c r="I158" s="12" t="s">
        <v>27</v>
      </c>
      <c r="J158" s="40" t="s">
        <v>646</v>
      </c>
      <c r="K158" s="12" t="n">
        <v>66.4</v>
      </c>
      <c r="L158" s="19" t="n">
        <v>60</v>
      </c>
      <c r="M158" s="12"/>
      <c r="N158" s="12"/>
      <c r="O158" s="12" t="n">
        <v>63.52</v>
      </c>
      <c r="P158" s="12"/>
      <c r="Q158" s="12" t="n">
        <v>84.52</v>
      </c>
      <c r="R158" s="15" t="n">
        <f aca="false">O158*0.5+Q158*0.5</f>
        <v>74.02</v>
      </c>
      <c r="S158" s="12" t="n">
        <v>2</v>
      </c>
    </row>
    <row r="159" s="18" customFormat="true" ht="38" hidden="false" customHeight="true" outlineLevel="0" collapsed="false">
      <c r="A159" s="12" t="s">
        <v>20</v>
      </c>
      <c r="B159" s="37" t="s">
        <v>465</v>
      </c>
      <c r="C159" s="41" t="s">
        <v>647</v>
      </c>
      <c r="D159" s="39" t="s">
        <v>59</v>
      </c>
      <c r="E159" s="25" t="s">
        <v>648</v>
      </c>
      <c r="F159" s="39" t="s">
        <v>649</v>
      </c>
      <c r="G159" s="39" t="n">
        <v>1</v>
      </c>
      <c r="H159" s="12" t="s">
        <v>650</v>
      </c>
      <c r="I159" s="12" t="s">
        <v>44</v>
      </c>
      <c r="J159" s="40" t="s">
        <v>651</v>
      </c>
      <c r="K159" s="12" t="n">
        <v>72.8</v>
      </c>
      <c r="L159" s="19" t="n">
        <v>58.5</v>
      </c>
      <c r="M159" s="12"/>
      <c r="N159" s="12"/>
      <c r="O159" s="12" t="n">
        <v>66.365</v>
      </c>
      <c r="P159" s="12"/>
      <c r="Q159" s="12" t="n">
        <v>82.1</v>
      </c>
      <c r="R159" s="15" t="n">
        <f aca="false">O159*0.5+Q159*0.5</f>
        <v>74.2325</v>
      </c>
      <c r="S159" s="12" t="n">
        <v>1</v>
      </c>
    </row>
    <row r="160" s="18" customFormat="true" ht="38" hidden="false" customHeight="true" outlineLevel="0" collapsed="false">
      <c r="A160" s="12"/>
      <c r="B160" s="12"/>
      <c r="C160" s="41" t="s">
        <v>652</v>
      </c>
      <c r="D160" s="39" t="s">
        <v>59</v>
      </c>
      <c r="E160" s="25" t="s">
        <v>653</v>
      </c>
      <c r="F160" s="39" t="s">
        <v>654</v>
      </c>
      <c r="G160" s="39" t="n">
        <v>1</v>
      </c>
      <c r="H160" s="12" t="s">
        <v>655</v>
      </c>
      <c r="I160" s="12" t="s">
        <v>44</v>
      </c>
      <c r="J160" s="40" t="s">
        <v>656</v>
      </c>
      <c r="K160" s="12" t="n">
        <v>65.6</v>
      </c>
      <c r="L160" s="19" t="n">
        <v>55.5</v>
      </c>
      <c r="M160" s="12"/>
      <c r="N160" s="12"/>
      <c r="O160" s="12" t="n">
        <v>61.055</v>
      </c>
      <c r="P160" s="12"/>
      <c r="Q160" s="12" t="n">
        <v>83.1</v>
      </c>
      <c r="R160" s="15" t="n">
        <f aca="false">O160*0.5+Q160*0.5</f>
        <v>72.0775</v>
      </c>
      <c r="S160" s="12" t="n">
        <v>1</v>
      </c>
    </row>
    <row r="161" s="18" customFormat="true" ht="38" hidden="false" customHeight="true" outlineLevel="0" collapsed="false">
      <c r="A161" s="12"/>
      <c r="B161" s="12"/>
      <c r="C161" s="41" t="s">
        <v>657</v>
      </c>
      <c r="D161" s="39" t="s">
        <v>59</v>
      </c>
      <c r="E161" s="25" t="s">
        <v>658</v>
      </c>
      <c r="F161" s="39" t="s">
        <v>659</v>
      </c>
      <c r="G161" s="39" t="n">
        <v>1</v>
      </c>
      <c r="H161" s="12" t="s">
        <v>660</v>
      </c>
      <c r="I161" s="12" t="s">
        <v>27</v>
      </c>
      <c r="J161" s="40" t="s">
        <v>661</v>
      </c>
      <c r="K161" s="12" t="n">
        <v>78.4</v>
      </c>
      <c r="L161" s="19" t="n">
        <v>66.5</v>
      </c>
      <c r="M161" s="12"/>
      <c r="N161" s="12"/>
      <c r="O161" s="12" t="n">
        <v>73.045</v>
      </c>
      <c r="P161" s="12"/>
      <c r="Q161" s="12" t="n">
        <v>83.2</v>
      </c>
      <c r="R161" s="15" t="n">
        <f aca="false">O161*0.5+Q161*0.5</f>
        <v>78.1225</v>
      </c>
      <c r="S161" s="12" t="n">
        <v>1</v>
      </c>
    </row>
    <row r="162" s="18" customFormat="true" ht="38" hidden="false" customHeight="true" outlineLevel="0" collapsed="false">
      <c r="A162" s="12"/>
      <c r="B162" s="12"/>
      <c r="C162" s="41" t="s">
        <v>662</v>
      </c>
      <c r="D162" s="39" t="s">
        <v>59</v>
      </c>
      <c r="E162" s="25" t="s">
        <v>663</v>
      </c>
      <c r="F162" s="39" t="s">
        <v>664</v>
      </c>
      <c r="G162" s="39" t="n">
        <v>1</v>
      </c>
      <c r="H162" s="12" t="s">
        <v>665</v>
      </c>
      <c r="I162" s="12" t="s">
        <v>27</v>
      </c>
      <c r="J162" s="40" t="s">
        <v>666</v>
      </c>
      <c r="K162" s="12" t="n">
        <v>64</v>
      </c>
      <c r="L162" s="19" t="n">
        <v>58.5</v>
      </c>
      <c r="M162" s="12"/>
      <c r="N162" s="12"/>
      <c r="O162" s="12" t="n">
        <v>61.525</v>
      </c>
      <c r="P162" s="12"/>
      <c r="Q162" s="12" t="n">
        <v>82.74</v>
      </c>
      <c r="R162" s="15" t="n">
        <f aca="false">O162*0.5+Q162*0.5</f>
        <v>72.1325</v>
      </c>
      <c r="S162" s="12" t="n">
        <v>1</v>
      </c>
    </row>
    <row r="163" s="18" customFormat="true" ht="38" hidden="false" customHeight="true" outlineLevel="0" collapsed="false">
      <c r="A163" s="12"/>
      <c r="B163" s="12"/>
      <c r="C163" s="41" t="s">
        <v>667</v>
      </c>
      <c r="D163" s="39" t="s">
        <v>59</v>
      </c>
      <c r="E163" s="25" t="s">
        <v>668</v>
      </c>
      <c r="F163" s="39" t="s">
        <v>669</v>
      </c>
      <c r="G163" s="39" t="n">
        <v>1</v>
      </c>
      <c r="H163" s="12" t="s">
        <v>670</v>
      </c>
      <c r="I163" s="12" t="s">
        <v>27</v>
      </c>
      <c r="J163" s="40" t="s">
        <v>671</v>
      </c>
      <c r="K163" s="12" t="n">
        <v>65.6</v>
      </c>
      <c r="L163" s="19" t="n">
        <v>61</v>
      </c>
      <c r="M163" s="12"/>
      <c r="N163" s="12"/>
      <c r="O163" s="12" t="n">
        <v>63.53</v>
      </c>
      <c r="P163" s="12"/>
      <c r="Q163" s="12" t="n">
        <v>83.08</v>
      </c>
      <c r="R163" s="15" t="n">
        <f aca="false">O163*0.5+Q163*0.5</f>
        <v>73.305</v>
      </c>
      <c r="S163" s="12" t="n">
        <v>1</v>
      </c>
    </row>
    <row r="164" s="18" customFormat="true" ht="38" hidden="false" customHeight="true" outlineLevel="0" collapsed="false">
      <c r="A164" s="12"/>
      <c r="B164" s="12"/>
      <c r="C164" s="38" t="s">
        <v>672</v>
      </c>
      <c r="D164" s="12" t="s">
        <v>59</v>
      </c>
      <c r="E164" s="13" t="s">
        <v>673</v>
      </c>
      <c r="F164" s="12" t="s">
        <v>674</v>
      </c>
      <c r="G164" s="12" t="n">
        <v>1</v>
      </c>
      <c r="H164" s="12" t="s">
        <v>675</v>
      </c>
      <c r="I164" s="12" t="s">
        <v>44</v>
      </c>
      <c r="J164" s="40" t="s">
        <v>676</v>
      </c>
      <c r="K164" s="12" t="n">
        <v>68</v>
      </c>
      <c r="L164" s="19" t="n">
        <v>60</v>
      </c>
      <c r="M164" s="12"/>
      <c r="N164" s="12"/>
      <c r="O164" s="12" t="n">
        <v>64.4</v>
      </c>
      <c r="P164" s="12"/>
      <c r="Q164" s="12" t="n">
        <v>85</v>
      </c>
      <c r="R164" s="15" t="n">
        <f aca="false">O164*0.5+Q164*0.5</f>
        <v>74.7</v>
      </c>
      <c r="S164" s="12" t="n">
        <v>1</v>
      </c>
    </row>
    <row r="165" s="18" customFormat="true" ht="38" hidden="false" customHeight="true" outlineLevel="0" collapsed="false">
      <c r="A165" s="12"/>
      <c r="B165" s="12"/>
      <c r="C165" s="38" t="s">
        <v>677</v>
      </c>
      <c r="D165" s="12" t="s">
        <v>678</v>
      </c>
      <c r="E165" s="13" t="s">
        <v>679</v>
      </c>
      <c r="F165" s="12" t="s">
        <v>680</v>
      </c>
      <c r="G165" s="12" t="n">
        <v>1</v>
      </c>
      <c r="H165" s="12" t="s">
        <v>681</v>
      </c>
      <c r="I165" s="12" t="s">
        <v>27</v>
      </c>
      <c r="J165" s="40" t="s">
        <v>682</v>
      </c>
      <c r="K165" s="12" t="n">
        <v>69.6</v>
      </c>
      <c r="L165" s="19" t="n">
        <v>62.5</v>
      </c>
      <c r="M165" s="12"/>
      <c r="N165" s="12"/>
      <c r="O165" s="12" t="n">
        <v>66.405</v>
      </c>
      <c r="P165" s="12"/>
      <c r="Q165" s="12" t="n">
        <v>84.3</v>
      </c>
      <c r="R165" s="15" t="n">
        <f aca="false">O165*0.5+Q165*0.5</f>
        <v>75.3525</v>
      </c>
      <c r="S165" s="12" t="n">
        <v>1</v>
      </c>
    </row>
    <row r="166" s="18" customFormat="true" ht="38" hidden="false" customHeight="true" outlineLevel="0" collapsed="false">
      <c r="A166" s="12"/>
      <c r="B166" s="12"/>
      <c r="C166" s="38" t="s">
        <v>677</v>
      </c>
      <c r="D166" s="12" t="s">
        <v>129</v>
      </c>
      <c r="E166" s="13" t="s">
        <v>683</v>
      </c>
      <c r="F166" s="12" t="s">
        <v>684</v>
      </c>
      <c r="G166" s="12" t="n">
        <v>1</v>
      </c>
      <c r="H166" s="12" t="s">
        <v>685</v>
      </c>
      <c r="I166" s="12" t="s">
        <v>44</v>
      </c>
      <c r="J166" s="40" t="s">
        <v>686</v>
      </c>
      <c r="K166" s="12" t="n">
        <v>69.6</v>
      </c>
      <c r="L166" s="19" t="n">
        <v>53</v>
      </c>
      <c r="M166" s="12"/>
      <c r="N166" s="12"/>
      <c r="O166" s="12" t="n">
        <v>62.13</v>
      </c>
      <c r="P166" s="12"/>
      <c r="Q166" s="12" t="n">
        <v>85.64</v>
      </c>
      <c r="R166" s="15" t="n">
        <f aca="false">O166*0.5+Q166*0.5</f>
        <v>73.885</v>
      </c>
      <c r="S166" s="12" t="n">
        <v>1</v>
      </c>
    </row>
    <row r="167" s="18" customFormat="true" ht="38" hidden="false" customHeight="true" outlineLevel="0" collapsed="false">
      <c r="A167" s="12"/>
      <c r="B167" s="12"/>
      <c r="C167" s="38" t="s">
        <v>677</v>
      </c>
      <c r="D167" s="12" t="s">
        <v>59</v>
      </c>
      <c r="E167" s="13" t="s">
        <v>687</v>
      </c>
      <c r="F167" s="12" t="s">
        <v>688</v>
      </c>
      <c r="G167" s="12" t="n">
        <v>2</v>
      </c>
      <c r="H167" s="12" t="s">
        <v>689</v>
      </c>
      <c r="I167" s="12" t="s">
        <v>44</v>
      </c>
      <c r="J167" s="40" t="s">
        <v>690</v>
      </c>
      <c r="K167" s="12" t="n">
        <v>71.2</v>
      </c>
      <c r="L167" s="19" t="n">
        <v>61.5</v>
      </c>
      <c r="M167" s="12"/>
      <c r="N167" s="12"/>
      <c r="O167" s="12" t="n">
        <v>66.835</v>
      </c>
      <c r="P167" s="12"/>
      <c r="Q167" s="12" t="n">
        <v>83.44</v>
      </c>
      <c r="R167" s="15" t="n">
        <f aca="false">O167*0.5+Q167*0.5</f>
        <v>75.1375</v>
      </c>
      <c r="S167" s="12" t="n">
        <v>1</v>
      </c>
    </row>
    <row r="168" s="18" customFormat="true" ht="38" hidden="false" customHeight="true" outlineLevel="0" collapsed="false">
      <c r="A168" s="12"/>
      <c r="B168" s="12"/>
      <c r="C168" s="38"/>
      <c r="D168" s="12"/>
      <c r="E168" s="13"/>
      <c r="F168" s="12"/>
      <c r="G168" s="12"/>
      <c r="H168" s="12" t="s">
        <v>691</v>
      </c>
      <c r="I168" s="12" t="s">
        <v>44</v>
      </c>
      <c r="J168" s="40" t="s">
        <v>692</v>
      </c>
      <c r="K168" s="12" t="n">
        <v>62.4</v>
      </c>
      <c r="L168" s="19" t="n">
        <v>67.5</v>
      </c>
      <c r="M168" s="12"/>
      <c r="N168" s="12"/>
      <c r="O168" s="12" t="n">
        <v>64.695</v>
      </c>
      <c r="P168" s="12"/>
      <c r="Q168" s="12" t="n">
        <v>85.02</v>
      </c>
      <c r="R168" s="15" t="n">
        <f aca="false">O168*0.5+Q168*0.5</f>
        <v>74.8575</v>
      </c>
      <c r="S168" s="12" t="n">
        <v>2</v>
      </c>
    </row>
    <row r="169" s="18" customFormat="true" ht="38" hidden="false" customHeight="true" outlineLevel="0" collapsed="false">
      <c r="A169" s="12"/>
      <c r="B169" s="12"/>
      <c r="C169" s="38" t="s">
        <v>693</v>
      </c>
      <c r="D169" s="12" t="s">
        <v>34</v>
      </c>
      <c r="E169" s="13" t="s">
        <v>694</v>
      </c>
      <c r="F169" s="12" t="s">
        <v>695</v>
      </c>
      <c r="G169" s="12" t="n">
        <v>1</v>
      </c>
      <c r="H169" s="12" t="s">
        <v>696</v>
      </c>
      <c r="I169" s="12" t="s">
        <v>27</v>
      </c>
      <c r="J169" s="40" t="s">
        <v>697</v>
      </c>
      <c r="K169" s="12" t="n">
        <v>66.4</v>
      </c>
      <c r="L169" s="19" t="n">
        <v>59</v>
      </c>
      <c r="M169" s="12"/>
      <c r="N169" s="12"/>
      <c r="O169" s="12" t="n">
        <v>63.07</v>
      </c>
      <c r="P169" s="12"/>
      <c r="Q169" s="12" t="n">
        <v>84.42</v>
      </c>
      <c r="R169" s="15" t="n">
        <f aca="false">O169*0.5+Q169*0.5</f>
        <v>73.745</v>
      </c>
      <c r="S169" s="12" t="n">
        <v>1</v>
      </c>
    </row>
    <row r="170" s="18" customFormat="true" ht="38" hidden="false" customHeight="true" outlineLevel="0" collapsed="false">
      <c r="A170" s="12"/>
      <c r="B170" s="12"/>
      <c r="C170" s="38" t="s">
        <v>698</v>
      </c>
      <c r="D170" s="12" t="s">
        <v>193</v>
      </c>
      <c r="E170" s="13" t="s">
        <v>699</v>
      </c>
      <c r="F170" s="12" t="s">
        <v>700</v>
      </c>
      <c r="G170" s="12" t="n">
        <v>1</v>
      </c>
      <c r="H170" s="12" t="s">
        <v>701</v>
      </c>
      <c r="I170" s="12" t="s">
        <v>44</v>
      </c>
      <c r="J170" s="40" t="s">
        <v>702</v>
      </c>
      <c r="K170" s="12" t="n">
        <v>61.6</v>
      </c>
      <c r="L170" s="19" t="n">
        <v>61</v>
      </c>
      <c r="M170" s="12"/>
      <c r="N170" s="12"/>
      <c r="O170" s="12" t="n">
        <v>61.33</v>
      </c>
      <c r="P170" s="12"/>
      <c r="Q170" s="12" t="n">
        <v>82.88</v>
      </c>
      <c r="R170" s="15" t="n">
        <f aca="false">O170*0.5+Q170*0.5</f>
        <v>72.105</v>
      </c>
      <c r="S170" s="12" t="n">
        <v>1</v>
      </c>
    </row>
    <row r="171" s="18" customFormat="true" ht="38" hidden="false" customHeight="true" outlineLevel="0" collapsed="false">
      <c r="A171" s="12"/>
      <c r="B171" s="12"/>
      <c r="C171" s="12" t="s">
        <v>703</v>
      </c>
      <c r="D171" s="12" t="s">
        <v>34</v>
      </c>
      <c r="E171" s="13" t="s">
        <v>704</v>
      </c>
      <c r="F171" s="12" t="s">
        <v>705</v>
      </c>
      <c r="G171" s="37" t="s">
        <v>706</v>
      </c>
      <c r="H171" s="12" t="s">
        <v>707</v>
      </c>
      <c r="I171" s="12" t="s">
        <v>44</v>
      </c>
      <c r="J171" s="40" t="s">
        <v>708</v>
      </c>
      <c r="K171" s="12" t="n">
        <v>72</v>
      </c>
      <c r="L171" s="19" t="n">
        <v>64</v>
      </c>
      <c r="M171" s="12"/>
      <c r="N171" s="12"/>
      <c r="O171" s="12" t="n">
        <v>68.4</v>
      </c>
      <c r="P171" s="12"/>
      <c r="Q171" s="12" t="n">
        <v>82.9</v>
      </c>
      <c r="R171" s="15" t="n">
        <f aca="false">O171*0.5+Q171*0.5</f>
        <v>75.65</v>
      </c>
      <c r="S171" s="12" t="n">
        <v>1</v>
      </c>
    </row>
    <row r="172" s="18" customFormat="true" ht="38" hidden="false" customHeight="true" outlineLevel="0" collapsed="false">
      <c r="A172" s="12" t="s">
        <v>20</v>
      </c>
      <c r="B172" s="37" t="s">
        <v>465</v>
      </c>
      <c r="C172" s="12" t="s">
        <v>703</v>
      </c>
      <c r="D172" s="12" t="s">
        <v>34</v>
      </c>
      <c r="E172" s="13" t="s">
        <v>704</v>
      </c>
      <c r="F172" s="12" t="s">
        <v>705</v>
      </c>
      <c r="G172" s="12"/>
      <c r="H172" s="12" t="s">
        <v>709</v>
      </c>
      <c r="I172" s="12" t="s">
        <v>44</v>
      </c>
      <c r="J172" s="40" t="s">
        <v>710</v>
      </c>
      <c r="K172" s="12" t="n">
        <v>72</v>
      </c>
      <c r="L172" s="19" t="n">
        <v>58</v>
      </c>
      <c r="M172" s="12"/>
      <c r="N172" s="12"/>
      <c r="O172" s="12" t="n">
        <v>65.7</v>
      </c>
      <c r="P172" s="12"/>
      <c r="Q172" s="12" t="n">
        <v>84.6</v>
      </c>
      <c r="R172" s="15" t="n">
        <f aca="false">O172*0.5+Q172*0.5</f>
        <v>75.15</v>
      </c>
      <c r="S172" s="12" t="n">
        <v>2</v>
      </c>
    </row>
    <row r="173" s="18" customFormat="true" ht="38" hidden="false" customHeight="true" outlineLevel="0" collapsed="false">
      <c r="A173" s="12"/>
      <c r="B173" s="12"/>
      <c r="C173" s="38" t="s">
        <v>711</v>
      </c>
      <c r="D173" s="12" t="s">
        <v>221</v>
      </c>
      <c r="E173" s="13" t="s">
        <v>712</v>
      </c>
      <c r="F173" s="12" t="s">
        <v>713</v>
      </c>
      <c r="G173" s="12" t="n">
        <v>1</v>
      </c>
      <c r="H173" s="12" t="s">
        <v>714</v>
      </c>
      <c r="I173" s="12" t="s">
        <v>44</v>
      </c>
      <c r="J173" s="40" t="s">
        <v>715</v>
      </c>
      <c r="K173" s="12" t="n">
        <v>65.6</v>
      </c>
      <c r="L173" s="19" t="n">
        <v>55.5</v>
      </c>
      <c r="M173" s="12"/>
      <c r="N173" s="12"/>
      <c r="O173" s="12" t="n">
        <v>61.055</v>
      </c>
      <c r="P173" s="12"/>
      <c r="Q173" s="12" t="n">
        <v>84.3</v>
      </c>
      <c r="R173" s="15" t="n">
        <f aca="false">O173*0.5+Q173*0.5</f>
        <v>72.6775</v>
      </c>
      <c r="S173" s="12" t="n">
        <v>1</v>
      </c>
    </row>
    <row r="174" s="18" customFormat="true" ht="38" hidden="false" customHeight="true" outlineLevel="0" collapsed="false">
      <c r="A174" s="12"/>
      <c r="B174" s="12"/>
      <c r="C174" s="38" t="s">
        <v>716</v>
      </c>
      <c r="D174" s="12" t="s">
        <v>59</v>
      </c>
      <c r="E174" s="13" t="s">
        <v>717</v>
      </c>
      <c r="F174" s="12" t="s">
        <v>649</v>
      </c>
      <c r="G174" s="12" t="n">
        <v>1</v>
      </c>
      <c r="H174" s="12" t="s">
        <v>718</v>
      </c>
      <c r="I174" s="12" t="s">
        <v>44</v>
      </c>
      <c r="J174" s="40" t="s">
        <v>719</v>
      </c>
      <c r="K174" s="12" t="n">
        <v>64</v>
      </c>
      <c r="L174" s="19" t="n">
        <v>56</v>
      </c>
      <c r="M174" s="12"/>
      <c r="N174" s="12"/>
      <c r="O174" s="12" t="n">
        <v>60.4</v>
      </c>
      <c r="P174" s="12"/>
      <c r="Q174" s="12" t="n">
        <v>86.6</v>
      </c>
      <c r="R174" s="15" t="n">
        <f aca="false">O174*0.5+Q174*0.5</f>
        <v>73.5</v>
      </c>
      <c r="S174" s="12" t="n">
        <v>1</v>
      </c>
    </row>
    <row r="175" s="18" customFormat="true" ht="38" hidden="false" customHeight="true" outlineLevel="0" collapsed="false">
      <c r="A175" s="12"/>
      <c r="B175" s="12"/>
      <c r="C175" s="38" t="s">
        <v>716</v>
      </c>
      <c r="D175" s="12" t="s">
        <v>129</v>
      </c>
      <c r="E175" s="13" t="s">
        <v>720</v>
      </c>
      <c r="F175" s="12" t="s">
        <v>721</v>
      </c>
      <c r="G175" s="12" t="n">
        <v>1</v>
      </c>
      <c r="H175" s="12" t="s">
        <v>722</v>
      </c>
      <c r="I175" s="12" t="s">
        <v>27</v>
      </c>
      <c r="J175" s="40" t="s">
        <v>723</v>
      </c>
      <c r="K175" s="12" t="n">
        <v>80</v>
      </c>
      <c r="L175" s="19" t="n">
        <v>58.5</v>
      </c>
      <c r="M175" s="12"/>
      <c r="N175" s="12"/>
      <c r="O175" s="12" t="n">
        <v>70.325</v>
      </c>
      <c r="P175" s="12"/>
      <c r="Q175" s="12" t="n">
        <v>87.3</v>
      </c>
      <c r="R175" s="15" t="n">
        <f aca="false">O175*0.5+Q175*0.5</f>
        <v>78.8125</v>
      </c>
      <c r="S175" s="12" t="n">
        <v>1</v>
      </c>
    </row>
    <row r="176" s="18" customFormat="true" ht="38" hidden="false" customHeight="true" outlineLevel="0" collapsed="false">
      <c r="A176" s="12"/>
      <c r="B176" s="12"/>
      <c r="C176" s="38" t="s">
        <v>724</v>
      </c>
      <c r="D176" s="12" t="s">
        <v>59</v>
      </c>
      <c r="E176" s="13" t="s">
        <v>725</v>
      </c>
      <c r="F176" s="12" t="s">
        <v>726</v>
      </c>
      <c r="G176" s="12" t="n">
        <v>1</v>
      </c>
      <c r="H176" s="12" t="s">
        <v>727</v>
      </c>
      <c r="I176" s="12" t="s">
        <v>44</v>
      </c>
      <c r="J176" s="40" t="s">
        <v>728</v>
      </c>
      <c r="K176" s="12" t="n">
        <v>65.6</v>
      </c>
      <c r="L176" s="19" t="n">
        <v>60.5</v>
      </c>
      <c r="M176" s="12"/>
      <c r="N176" s="12"/>
      <c r="O176" s="12" t="n">
        <v>63.305</v>
      </c>
      <c r="P176" s="12"/>
      <c r="Q176" s="12" t="n">
        <v>85.7</v>
      </c>
      <c r="R176" s="15" t="n">
        <f aca="false">O176*0.5+Q176*0.5</f>
        <v>74.5025</v>
      </c>
      <c r="S176" s="12" t="n">
        <v>1</v>
      </c>
    </row>
    <row r="177" s="18" customFormat="true" ht="38" hidden="false" customHeight="true" outlineLevel="0" collapsed="false">
      <c r="A177" s="12"/>
      <c r="B177" s="12"/>
      <c r="C177" s="38" t="s">
        <v>729</v>
      </c>
      <c r="D177" s="12" t="s">
        <v>129</v>
      </c>
      <c r="E177" s="13" t="s">
        <v>730</v>
      </c>
      <c r="F177" s="12" t="s">
        <v>731</v>
      </c>
      <c r="G177" s="12" t="n">
        <v>1</v>
      </c>
      <c r="H177" s="12" t="s">
        <v>732</v>
      </c>
      <c r="I177" s="12" t="s">
        <v>27</v>
      </c>
      <c r="J177" s="40" t="s">
        <v>733</v>
      </c>
      <c r="K177" s="12" t="n">
        <v>69.6</v>
      </c>
      <c r="L177" s="19" t="n">
        <v>60.5</v>
      </c>
      <c r="M177" s="12"/>
      <c r="N177" s="12"/>
      <c r="O177" s="12" t="n">
        <v>65.505</v>
      </c>
      <c r="P177" s="12"/>
      <c r="Q177" s="12" t="n">
        <v>79.6</v>
      </c>
      <c r="R177" s="15" t="n">
        <f aca="false">O177*0.5+Q177*0.5</f>
        <v>72.5525</v>
      </c>
      <c r="S177" s="12" t="n">
        <v>1</v>
      </c>
    </row>
    <row r="178" s="18" customFormat="true" ht="38" hidden="false" customHeight="true" outlineLevel="0" collapsed="false">
      <c r="A178" s="12"/>
      <c r="B178" s="12"/>
      <c r="C178" s="38" t="s">
        <v>734</v>
      </c>
      <c r="D178" s="12" t="s">
        <v>129</v>
      </c>
      <c r="E178" s="13" t="s">
        <v>735</v>
      </c>
      <c r="F178" s="12" t="s">
        <v>736</v>
      </c>
      <c r="G178" s="12" t="n">
        <v>2</v>
      </c>
      <c r="H178" s="12" t="s">
        <v>737</v>
      </c>
      <c r="I178" s="12" t="s">
        <v>27</v>
      </c>
      <c r="J178" s="40" t="s">
        <v>738</v>
      </c>
      <c r="K178" s="12" t="n">
        <v>71.2</v>
      </c>
      <c r="L178" s="19" t="n">
        <v>52</v>
      </c>
      <c r="M178" s="12"/>
      <c r="N178" s="12"/>
      <c r="O178" s="12" t="n">
        <v>62.56</v>
      </c>
      <c r="P178" s="12"/>
      <c r="Q178" s="12" t="n">
        <v>85.2</v>
      </c>
      <c r="R178" s="15" t="n">
        <f aca="false">O178*0.5+Q178*0.5</f>
        <v>73.88</v>
      </c>
      <c r="S178" s="12" t="n">
        <v>1</v>
      </c>
    </row>
    <row r="179" s="18" customFormat="true" ht="38" hidden="false" customHeight="true" outlineLevel="0" collapsed="false">
      <c r="A179" s="12"/>
      <c r="B179" s="12"/>
      <c r="C179" s="38"/>
      <c r="D179" s="12"/>
      <c r="E179" s="13"/>
      <c r="F179" s="12"/>
      <c r="G179" s="12"/>
      <c r="H179" s="12" t="s">
        <v>739</v>
      </c>
      <c r="I179" s="12" t="s">
        <v>27</v>
      </c>
      <c r="J179" s="40" t="s">
        <v>740</v>
      </c>
      <c r="K179" s="12" t="n">
        <v>63.2</v>
      </c>
      <c r="L179" s="12" t="n">
        <v>61.5</v>
      </c>
      <c r="M179" s="42"/>
      <c r="N179" s="42"/>
      <c r="O179" s="12" t="n">
        <v>62.435</v>
      </c>
      <c r="P179" s="12"/>
      <c r="Q179" s="12" t="n">
        <v>81.7</v>
      </c>
      <c r="R179" s="15" t="n">
        <f aca="false">O179*0.5+Q179*0.5</f>
        <v>72.0675</v>
      </c>
      <c r="S179" s="12" t="n">
        <v>2</v>
      </c>
    </row>
    <row r="180" s="18" customFormat="true" ht="38" hidden="false" customHeight="true" outlineLevel="0" collapsed="false">
      <c r="A180" s="12"/>
      <c r="B180" s="12"/>
      <c r="C180" s="38" t="s">
        <v>741</v>
      </c>
      <c r="D180" s="12" t="s">
        <v>421</v>
      </c>
      <c r="E180" s="13" t="s">
        <v>742</v>
      </c>
      <c r="F180" s="12" t="s">
        <v>743</v>
      </c>
      <c r="G180" s="12" t="n">
        <v>1</v>
      </c>
      <c r="H180" s="12" t="s">
        <v>744</v>
      </c>
      <c r="I180" s="12" t="s">
        <v>44</v>
      </c>
      <c r="J180" s="40" t="s">
        <v>745</v>
      </c>
      <c r="K180" s="12" t="n">
        <v>59.2</v>
      </c>
      <c r="L180" s="19" t="n">
        <v>58</v>
      </c>
      <c r="M180" s="12"/>
      <c r="N180" s="12"/>
      <c r="O180" s="12" t="n">
        <v>58.66</v>
      </c>
      <c r="P180" s="12"/>
      <c r="Q180" s="12" t="n">
        <v>85</v>
      </c>
      <c r="R180" s="15" t="n">
        <f aca="false">O180*0.5+Q180*0.5</f>
        <v>71.83</v>
      </c>
      <c r="S180" s="12" t="n">
        <v>1</v>
      </c>
    </row>
    <row r="181" s="18" customFormat="true" ht="38" hidden="false" customHeight="true" outlineLevel="0" collapsed="false">
      <c r="A181" s="12"/>
      <c r="B181" s="12"/>
      <c r="C181" s="38" t="s">
        <v>741</v>
      </c>
      <c r="D181" s="12" t="s">
        <v>53</v>
      </c>
      <c r="E181" s="13" t="s">
        <v>746</v>
      </c>
      <c r="F181" s="12" t="s">
        <v>747</v>
      </c>
      <c r="G181" s="12" t="n">
        <v>1</v>
      </c>
      <c r="H181" s="12" t="s">
        <v>748</v>
      </c>
      <c r="I181" s="12" t="s">
        <v>27</v>
      </c>
      <c r="J181" s="40" t="s">
        <v>749</v>
      </c>
      <c r="K181" s="12" t="n">
        <v>72</v>
      </c>
      <c r="L181" s="19" t="n">
        <v>58</v>
      </c>
      <c r="M181" s="12"/>
      <c r="N181" s="12"/>
      <c r="O181" s="12" t="n">
        <v>65.7</v>
      </c>
      <c r="P181" s="12"/>
      <c r="Q181" s="12" t="n">
        <v>84.4</v>
      </c>
      <c r="R181" s="15" t="n">
        <f aca="false">O181*0.5+Q181*0.5</f>
        <v>75.05</v>
      </c>
      <c r="S181" s="12" t="n">
        <v>1</v>
      </c>
    </row>
    <row r="182" s="18" customFormat="true" ht="38" hidden="false" customHeight="true" outlineLevel="0" collapsed="false">
      <c r="A182" s="12"/>
      <c r="B182" s="12"/>
      <c r="C182" s="38" t="s">
        <v>750</v>
      </c>
      <c r="D182" s="12" t="s">
        <v>59</v>
      </c>
      <c r="E182" s="13" t="s">
        <v>751</v>
      </c>
      <c r="F182" s="12" t="s">
        <v>674</v>
      </c>
      <c r="G182" s="12" t="n">
        <v>1</v>
      </c>
      <c r="H182" s="12" t="s">
        <v>752</v>
      </c>
      <c r="I182" s="12" t="s">
        <v>44</v>
      </c>
      <c r="J182" s="40" t="s">
        <v>753</v>
      </c>
      <c r="K182" s="12" t="n">
        <v>62.4</v>
      </c>
      <c r="L182" s="19" t="n">
        <v>57</v>
      </c>
      <c r="M182" s="12"/>
      <c r="N182" s="12"/>
      <c r="O182" s="12" t="n">
        <v>59.97</v>
      </c>
      <c r="P182" s="12"/>
      <c r="Q182" s="12" t="n">
        <v>82.8</v>
      </c>
      <c r="R182" s="15" t="n">
        <f aca="false">O182*0.5+Q182*0.5</f>
        <v>71.385</v>
      </c>
      <c r="S182" s="12" t="n">
        <v>1</v>
      </c>
    </row>
    <row r="183" s="18" customFormat="true" ht="38" hidden="false" customHeight="true" outlineLevel="0" collapsed="false">
      <c r="A183" s="12"/>
      <c r="B183" s="12"/>
      <c r="C183" s="38" t="s">
        <v>754</v>
      </c>
      <c r="D183" s="12" t="s">
        <v>34</v>
      </c>
      <c r="E183" s="13" t="s">
        <v>755</v>
      </c>
      <c r="F183" s="12" t="s">
        <v>756</v>
      </c>
      <c r="G183" s="12" t="n">
        <v>1</v>
      </c>
      <c r="H183" s="12" t="s">
        <v>757</v>
      </c>
      <c r="I183" s="12" t="s">
        <v>44</v>
      </c>
      <c r="J183" s="40" t="s">
        <v>758</v>
      </c>
      <c r="K183" s="12" t="n">
        <v>73.6</v>
      </c>
      <c r="L183" s="19" t="n">
        <v>63.5</v>
      </c>
      <c r="M183" s="12"/>
      <c r="N183" s="12"/>
      <c r="O183" s="12" t="n">
        <v>69.055</v>
      </c>
      <c r="P183" s="12"/>
      <c r="Q183" s="12" t="n">
        <v>82.7</v>
      </c>
      <c r="R183" s="15" t="n">
        <f aca="false">O183*0.5+Q183*0.5</f>
        <v>75.8775</v>
      </c>
      <c r="S183" s="12" t="n">
        <v>1</v>
      </c>
    </row>
    <row r="184" s="18" customFormat="true" ht="38" hidden="false" customHeight="true" outlineLevel="0" collapsed="false">
      <c r="A184" s="12"/>
      <c r="B184" s="12"/>
      <c r="C184" s="38" t="s">
        <v>759</v>
      </c>
      <c r="D184" s="12" t="s">
        <v>34</v>
      </c>
      <c r="E184" s="13" t="s">
        <v>760</v>
      </c>
      <c r="F184" s="12" t="s">
        <v>761</v>
      </c>
      <c r="G184" s="12" t="n">
        <v>1</v>
      </c>
      <c r="H184" s="12" t="s">
        <v>762</v>
      </c>
      <c r="I184" s="12" t="s">
        <v>44</v>
      </c>
      <c r="J184" s="40" t="s">
        <v>763</v>
      </c>
      <c r="K184" s="12" t="n">
        <v>69.6</v>
      </c>
      <c r="L184" s="19" t="n">
        <v>55.5</v>
      </c>
      <c r="M184" s="12"/>
      <c r="N184" s="12"/>
      <c r="O184" s="12" t="n">
        <v>63.255</v>
      </c>
      <c r="P184" s="12"/>
      <c r="Q184" s="12" t="n">
        <v>83.5</v>
      </c>
      <c r="R184" s="15" t="n">
        <f aca="false">O184*0.5+Q184*0.5</f>
        <v>73.3775</v>
      </c>
      <c r="S184" s="12" t="n">
        <v>1</v>
      </c>
    </row>
    <row r="185" s="18" customFormat="true" ht="38" hidden="false" customHeight="true" outlineLevel="0" collapsed="false">
      <c r="A185" s="12" t="s">
        <v>20</v>
      </c>
      <c r="B185" s="37" t="s">
        <v>465</v>
      </c>
      <c r="C185" s="38" t="s">
        <v>764</v>
      </c>
      <c r="D185" s="12" t="s">
        <v>765</v>
      </c>
      <c r="E185" s="13" t="s">
        <v>766</v>
      </c>
      <c r="F185" s="12" t="s">
        <v>767</v>
      </c>
      <c r="G185" s="12" t="n">
        <v>2</v>
      </c>
      <c r="H185" s="12" t="s">
        <v>768</v>
      </c>
      <c r="I185" s="12" t="s">
        <v>44</v>
      </c>
      <c r="J185" s="40" t="s">
        <v>769</v>
      </c>
      <c r="K185" s="12" t="n">
        <v>71.2</v>
      </c>
      <c r="L185" s="19" t="n">
        <v>59.5</v>
      </c>
      <c r="M185" s="12"/>
      <c r="N185" s="12"/>
      <c r="O185" s="12" t="n">
        <v>65.935</v>
      </c>
      <c r="P185" s="12"/>
      <c r="Q185" s="12" t="n">
        <v>85.72</v>
      </c>
      <c r="R185" s="15" t="n">
        <f aca="false">O185*0.5+Q185*0.5</f>
        <v>75.8275</v>
      </c>
      <c r="S185" s="12" t="n">
        <v>2</v>
      </c>
    </row>
    <row r="186" s="18" customFormat="true" ht="38" hidden="false" customHeight="true" outlineLevel="0" collapsed="false">
      <c r="A186" s="12"/>
      <c r="B186" s="12"/>
      <c r="C186" s="38"/>
      <c r="D186" s="12"/>
      <c r="E186" s="13"/>
      <c r="F186" s="12"/>
      <c r="G186" s="12"/>
      <c r="H186" s="12" t="s">
        <v>770</v>
      </c>
      <c r="I186" s="12" t="s">
        <v>27</v>
      </c>
      <c r="J186" s="40" t="s">
        <v>771</v>
      </c>
      <c r="K186" s="12" t="n">
        <v>67.2</v>
      </c>
      <c r="L186" s="19" t="n">
        <v>54</v>
      </c>
      <c r="M186" s="12"/>
      <c r="N186" s="12"/>
      <c r="O186" s="12" t="n">
        <v>61.26</v>
      </c>
      <c r="P186" s="12"/>
      <c r="Q186" s="12" t="n">
        <v>83.84</v>
      </c>
      <c r="R186" s="15" t="n">
        <f aca="false">O186*0.5+Q186*0.5</f>
        <v>72.55</v>
      </c>
      <c r="S186" s="12" t="n">
        <v>3</v>
      </c>
    </row>
    <row r="187" s="18" customFormat="true" ht="38" hidden="false" customHeight="true" outlineLevel="0" collapsed="false">
      <c r="A187" s="12"/>
      <c r="B187" s="12"/>
      <c r="C187" s="38" t="s">
        <v>772</v>
      </c>
      <c r="D187" s="12" t="s">
        <v>59</v>
      </c>
      <c r="E187" s="13" t="s">
        <v>773</v>
      </c>
      <c r="F187" s="12" t="s">
        <v>774</v>
      </c>
      <c r="G187" s="12" t="n">
        <v>1</v>
      </c>
      <c r="H187" s="12" t="s">
        <v>775</v>
      </c>
      <c r="I187" s="12" t="s">
        <v>44</v>
      </c>
      <c r="J187" s="40" t="s">
        <v>776</v>
      </c>
      <c r="K187" s="12" t="n">
        <v>57.6</v>
      </c>
      <c r="L187" s="19" t="n">
        <v>60</v>
      </c>
      <c r="M187" s="12"/>
      <c r="N187" s="12"/>
      <c r="O187" s="12" t="n">
        <v>58.68</v>
      </c>
      <c r="P187" s="12"/>
      <c r="Q187" s="12" t="n">
        <v>83.76</v>
      </c>
      <c r="R187" s="15" t="n">
        <f aca="false">O187*0.5+Q187*0.5</f>
        <v>71.22</v>
      </c>
      <c r="S187" s="12" t="n">
        <v>1</v>
      </c>
    </row>
    <row r="188" s="18" customFormat="true" ht="38" hidden="false" customHeight="true" outlineLevel="0" collapsed="false">
      <c r="A188" s="12"/>
      <c r="B188" s="12"/>
      <c r="C188" s="38" t="s">
        <v>777</v>
      </c>
      <c r="D188" s="12" t="s">
        <v>778</v>
      </c>
      <c r="E188" s="13" t="s">
        <v>779</v>
      </c>
      <c r="F188" s="12" t="s">
        <v>780</v>
      </c>
      <c r="G188" s="12" t="n">
        <v>1</v>
      </c>
      <c r="H188" s="12" t="s">
        <v>781</v>
      </c>
      <c r="I188" s="12" t="s">
        <v>27</v>
      </c>
      <c r="J188" s="40" t="s">
        <v>782</v>
      </c>
      <c r="K188" s="12" t="n">
        <v>71.2</v>
      </c>
      <c r="L188" s="19" t="n">
        <v>53.5</v>
      </c>
      <c r="M188" s="12"/>
      <c r="N188" s="12"/>
      <c r="O188" s="12" t="n">
        <v>63.235</v>
      </c>
      <c r="P188" s="12"/>
      <c r="Q188" s="12" t="n">
        <v>84.64</v>
      </c>
      <c r="R188" s="15" t="n">
        <f aca="false">O188*0.5+Q188*0.5</f>
        <v>73.9375</v>
      </c>
      <c r="S188" s="12" t="n">
        <v>1</v>
      </c>
    </row>
    <row r="189" s="18" customFormat="true" ht="38" hidden="false" customHeight="true" outlineLevel="0" collapsed="false">
      <c r="A189" s="12"/>
      <c r="B189" s="12"/>
      <c r="C189" s="38" t="s">
        <v>783</v>
      </c>
      <c r="D189" s="12" t="s">
        <v>784</v>
      </c>
      <c r="E189" s="13" t="s">
        <v>785</v>
      </c>
      <c r="F189" s="12" t="s">
        <v>786</v>
      </c>
      <c r="G189" s="12" t="n">
        <v>3</v>
      </c>
      <c r="H189" s="12" t="s">
        <v>787</v>
      </c>
      <c r="I189" s="12" t="s">
        <v>44</v>
      </c>
      <c r="J189" s="40" t="s">
        <v>788</v>
      </c>
      <c r="K189" s="12" t="n">
        <v>67.2</v>
      </c>
      <c r="L189" s="19" t="n">
        <v>60</v>
      </c>
      <c r="M189" s="12"/>
      <c r="N189" s="12"/>
      <c r="O189" s="12" t="n">
        <v>63.96</v>
      </c>
      <c r="P189" s="12"/>
      <c r="Q189" s="12" t="n">
        <v>85.18</v>
      </c>
      <c r="R189" s="15" t="n">
        <f aca="false">O189*0.5+Q189*0.5</f>
        <v>74.57</v>
      </c>
      <c r="S189" s="12" t="n">
        <v>1</v>
      </c>
    </row>
    <row r="190" s="18" customFormat="true" ht="38" hidden="false" customHeight="true" outlineLevel="0" collapsed="false">
      <c r="A190" s="12"/>
      <c r="B190" s="12"/>
      <c r="C190" s="38"/>
      <c r="D190" s="12"/>
      <c r="E190" s="13"/>
      <c r="F190" s="12"/>
      <c r="G190" s="12"/>
      <c r="H190" s="12" t="s">
        <v>789</v>
      </c>
      <c r="I190" s="12" t="s">
        <v>44</v>
      </c>
      <c r="J190" s="40" t="s">
        <v>790</v>
      </c>
      <c r="K190" s="12" t="n">
        <v>67.2</v>
      </c>
      <c r="L190" s="19" t="n">
        <v>59.5</v>
      </c>
      <c r="M190" s="12"/>
      <c r="N190" s="12"/>
      <c r="O190" s="12" t="n">
        <v>63.735</v>
      </c>
      <c r="P190" s="12"/>
      <c r="Q190" s="12" t="n">
        <v>83.2</v>
      </c>
      <c r="R190" s="15" t="n">
        <f aca="false">O190*0.5+Q190*0.5</f>
        <v>73.4675</v>
      </c>
      <c r="S190" s="12" t="n">
        <v>2</v>
      </c>
    </row>
    <row r="191" s="18" customFormat="true" ht="38" hidden="false" customHeight="true" outlineLevel="0" collapsed="false">
      <c r="A191" s="12"/>
      <c r="B191" s="12"/>
      <c r="C191" s="38"/>
      <c r="D191" s="12"/>
      <c r="E191" s="13"/>
      <c r="F191" s="12"/>
      <c r="G191" s="12"/>
      <c r="H191" s="12" t="s">
        <v>791</v>
      </c>
      <c r="I191" s="12" t="s">
        <v>44</v>
      </c>
      <c r="J191" s="40" t="s">
        <v>792</v>
      </c>
      <c r="K191" s="12" t="n">
        <v>67.2</v>
      </c>
      <c r="L191" s="19" t="n">
        <v>59</v>
      </c>
      <c r="M191" s="12"/>
      <c r="N191" s="12"/>
      <c r="O191" s="12" t="n">
        <v>63.51</v>
      </c>
      <c r="P191" s="12"/>
      <c r="Q191" s="12" t="n">
        <v>82.38</v>
      </c>
      <c r="R191" s="15" t="n">
        <f aca="false">O191*0.5+Q191*0.5</f>
        <v>72.945</v>
      </c>
      <c r="S191" s="12" t="n">
        <v>3</v>
      </c>
    </row>
    <row r="192" s="18" customFormat="true" ht="38" hidden="false" customHeight="true" outlineLevel="0" collapsed="false">
      <c r="A192" s="12"/>
      <c r="B192" s="12"/>
      <c r="C192" s="14" t="s">
        <v>793</v>
      </c>
      <c r="D192" s="15" t="s">
        <v>34</v>
      </c>
      <c r="E192" s="13" t="s">
        <v>794</v>
      </c>
      <c r="F192" s="15" t="s">
        <v>795</v>
      </c>
      <c r="G192" s="15" t="n">
        <v>1</v>
      </c>
      <c r="H192" s="15" t="s">
        <v>796</v>
      </c>
      <c r="I192" s="15" t="s">
        <v>44</v>
      </c>
      <c r="J192" s="16" t="s">
        <v>797</v>
      </c>
      <c r="K192" s="15" t="n">
        <v>60.8</v>
      </c>
      <c r="L192" s="19" t="n">
        <v>56.5</v>
      </c>
      <c r="M192" s="15"/>
      <c r="N192" s="15"/>
      <c r="O192" s="15" t="n">
        <v>58.865</v>
      </c>
      <c r="P192" s="15"/>
      <c r="Q192" s="15" t="n">
        <v>84.88</v>
      </c>
      <c r="R192" s="15" t="n">
        <f aca="false">O192*0.5+Q192*0.5</f>
        <v>71.8725</v>
      </c>
      <c r="S192" s="15" t="n">
        <v>1</v>
      </c>
    </row>
    <row r="193" s="18" customFormat="true" ht="38" hidden="false" customHeight="true" outlineLevel="0" collapsed="false">
      <c r="A193" s="12"/>
      <c r="B193" s="12"/>
      <c r="C193" s="14" t="s">
        <v>798</v>
      </c>
      <c r="D193" s="15" t="s">
        <v>129</v>
      </c>
      <c r="E193" s="13" t="s">
        <v>799</v>
      </c>
      <c r="F193" s="15" t="s">
        <v>800</v>
      </c>
      <c r="G193" s="15" t="n">
        <v>1</v>
      </c>
      <c r="H193" s="15" t="s">
        <v>801</v>
      </c>
      <c r="I193" s="15" t="s">
        <v>44</v>
      </c>
      <c r="J193" s="16" t="s">
        <v>802</v>
      </c>
      <c r="K193" s="15" t="n">
        <v>66.4</v>
      </c>
      <c r="L193" s="19" t="n">
        <v>64</v>
      </c>
      <c r="M193" s="15"/>
      <c r="N193" s="15"/>
      <c r="O193" s="15" t="n">
        <v>65.32</v>
      </c>
      <c r="P193" s="15"/>
      <c r="Q193" s="15" t="n">
        <v>80.98</v>
      </c>
      <c r="R193" s="15" t="n">
        <f aca="false">O193*0.5+Q193*0.5</f>
        <v>73.15</v>
      </c>
      <c r="S193" s="15" t="n">
        <v>1</v>
      </c>
    </row>
    <row r="194" s="18" customFormat="true" ht="38" hidden="false" customHeight="true" outlineLevel="0" collapsed="false">
      <c r="A194" s="12"/>
      <c r="B194" s="12"/>
      <c r="C194" s="14" t="s">
        <v>798</v>
      </c>
      <c r="D194" s="15" t="s">
        <v>221</v>
      </c>
      <c r="E194" s="13" t="s">
        <v>803</v>
      </c>
      <c r="F194" s="15" t="s">
        <v>442</v>
      </c>
      <c r="G194" s="15" t="n">
        <v>1</v>
      </c>
      <c r="H194" s="15" t="s">
        <v>804</v>
      </c>
      <c r="I194" s="15" t="s">
        <v>44</v>
      </c>
      <c r="J194" s="16" t="s">
        <v>805</v>
      </c>
      <c r="K194" s="15" t="n">
        <v>71.2</v>
      </c>
      <c r="L194" s="19" t="n">
        <v>65</v>
      </c>
      <c r="M194" s="15"/>
      <c r="N194" s="15"/>
      <c r="O194" s="15" t="n">
        <v>68.41</v>
      </c>
      <c r="P194" s="15"/>
      <c r="Q194" s="15" t="n">
        <v>81.42</v>
      </c>
      <c r="R194" s="15" t="n">
        <f aca="false">O194*0.5+Q194*0.5</f>
        <v>74.915</v>
      </c>
      <c r="S194" s="15" t="n">
        <v>1</v>
      </c>
    </row>
    <row r="195" s="18" customFormat="true" ht="38" hidden="false" customHeight="true" outlineLevel="0" collapsed="false">
      <c r="A195" s="12"/>
      <c r="B195" s="12"/>
      <c r="C195" s="14" t="s">
        <v>806</v>
      </c>
      <c r="D195" s="15" t="s">
        <v>221</v>
      </c>
      <c r="E195" s="13" t="s">
        <v>807</v>
      </c>
      <c r="F195" s="15" t="s">
        <v>713</v>
      </c>
      <c r="G195" s="15" t="n">
        <v>1</v>
      </c>
      <c r="H195" s="15" t="s">
        <v>808</v>
      </c>
      <c r="I195" s="15" t="s">
        <v>44</v>
      </c>
      <c r="J195" s="16" t="s">
        <v>809</v>
      </c>
      <c r="K195" s="15" t="n">
        <v>63.2</v>
      </c>
      <c r="L195" s="19" t="n">
        <v>59.5</v>
      </c>
      <c r="M195" s="15"/>
      <c r="N195" s="15"/>
      <c r="O195" s="15" t="n">
        <v>61.535</v>
      </c>
      <c r="P195" s="15"/>
      <c r="Q195" s="15" t="n">
        <v>82.64</v>
      </c>
      <c r="R195" s="15" t="n">
        <f aca="false">O195*0.5+Q195*0.5</f>
        <v>72.0875</v>
      </c>
      <c r="S195" s="15" t="n">
        <v>2</v>
      </c>
    </row>
    <row r="196" s="18" customFormat="true" ht="38" hidden="false" customHeight="true" outlineLevel="0" collapsed="false">
      <c r="A196" s="12"/>
      <c r="B196" s="12"/>
      <c r="C196" s="14" t="s">
        <v>806</v>
      </c>
      <c r="D196" s="15" t="s">
        <v>59</v>
      </c>
      <c r="E196" s="13" t="s">
        <v>810</v>
      </c>
      <c r="F196" s="15" t="s">
        <v>654</v>
      </c>
      <c r="G196" s="15" t="n">
        <v>1</v>
      </c>
      <c r="H196" s="15" t="s">
        <v>811</v>
      </c>
      <c r="I196" s="15" t="s">
        <v>44</v>
      </c>
      <c r="J196" s="16" t="s">
        <v>812</v>
      </c>
      <c r="K196" s="15" t="n">
        <v>64.8</v>
      </c>
      <c r="L196" s="19" t="n">
        <v>58</v>
      </c>
      <c r="M196" s="15"/>
      <c r="N196" s="15"/>
      <c r="O196" s="15" t="n">
        <v>61.74</v>
      </c>
      <c r="P196" s="15"/>
      <c r="Q196" s="15" t="n">
        <v>82.6</v>
      </c>
      <c r="R196" s="15" t="n">
        <f aca="false">O196*0.5+Q196*0.5</f>
        <v>72.17</v>
      </c>
      <c r="S196" s="15" t="n">
        <v>1</v>
      </c>
    </row>
    <row r="197" s="18" customFormat="true" ht="38" hidden="false" customHeight="true" outlineLevel="0" collapsed="false">
      <c r="A197" s="12"/>
      <c r="B197" s="12"/>
      <c r="C197" s="15" t="s">
        <v>813</v>
      </c>
      <c r="D197" s="15" t="s">
        <v>176</v>
      </c>
      <c r="E197" s="13" t="s">
        <v>814</v>
      </c>
      <c r="F197" s="15" t="s">
        <v>815</v>
      </c>
      <c r="G197" s="15" t="n">
        <v>2</v>
      </c>
      <c r="H197" s="15" t="s">
        <v>816</v>
      </c>
      <c r="I197" s="15" t="s">
        <v>27</v>
      </c>
      <c r="J197" s="16" t="s">
        <v>817</v>
      </c>
      <c r="K197" s="15" t="n">
        <v>76.8</v>
      </c>
      <c r="L197" s="19" t="n">
        <v>60</v>
      </c>
      <c r="M197" s="15"/>
      <c r="N197" s="15"/>
      <c r="O197" s="15" t="n">
        <v>69.24</v>
      </c>
      <c r="P197" s="15"/>
      <c r="Q197" s="15" t="n">
        <v>84.8</v>
      </c>
      <c r="R197" s="15" t="n">
        <f aca="false">O197*0.5+Q197*0.5</f>
        <v>77.02</v>
      </c>
      <c r="S197" s="15" t="n">
        <v>1</v>
      </c>
    </row>
    <row r="198" s="18" customFormat="true" ht="38" hidden="false" customHeight="true" outlineLevel="0" collapsed="false">
      <c r="A198" s="15" t="s">
        <v>20</v>
      </c>
      <c r="B198" s="13" t="s">
        <v>465</v>
      </c>
      <c r="C198" s="15" t="s">
        <v>813</v>
      </c>
      <c r="D198" s="15" t="s">
        <v>176</v>
      </c>
      <c r="E198" s="13" t="s">
        <v>814</v>
      </c>
      <c r="F198" s="15" t="s">
        <v>815</v>
      </c>
      <c r="G198" s="15"/>
      <c r="H198" s="15" t="s">
        <v>818</v>
      </c>
      <c r="I198" s="15" t="s">
        <v>44</v>
      </c>
      <c r="J198" s="16" t="s">
        <v>819</v>
      </c>
      <c r="K198" s="15" t="n">
        <v>70.4</v>
      </c>
      <c r="L198" s="19" t="n">
        <v>59</v>
      </c>
      <c r="M198" s="15"/>
      <c r="N198" s="15"/>
      <c r="O198" s="15" t="n">
        <v>65.27</v>
      </c>
      <c r="P198" s="15"/>
      <c r="Q198" s="15" t="n">
        <v>84</v>
      </c>
      <c r="R198" s="15" t="n">
        <f aca="false">O198*0.5+Q198*0.5</f>
        <v>74.635</v>
      </c>
      <c r="S198" s="15" t="n">
        <v>2</v>
      </c>
    </row>
    <row r="199" s="18" customFormat="true" ht="38" hidden="false" customHeight="true" outlineLevel="0" collapsed="false">
      <c r="A199" s="15"/>
      <c r="B199" s="15"/>
      <c r="C199" s="14" t="s">
        <v>820</v>
      </c>
      <c r="D199" s="15" t="s">
        <v>221</v>
      </c>
      <c r="E199" s="13" t="s">
        <v>821</v>
      </c>
      <c r="F199" s="15" t="s">
        <v>822</v>
      </c>
      <c r="G199" s="15" t="n">
        <v>1</v>
      </c>
      <c r="H199" s="15" t="s">
        <v>823</v>
      </c>
      <c r="I199" s="15" t="s">
        <v>44</v>
      </c>
      <c r="J199" s="16" t="s">
        <v>824</v>
      </c>
      <c r="K199" s="15" t="n">
        <v>60.8</v>
      </c>
      <c r="L199" s="19" t="n">
        <v>61</v>
      </c>
      <c r="M199" s="15"/>
      <c r="N199" s="15"/>
      <c r="O199" s="15" t="n">
        <v>60.89</v>
      </c>
      <c r="P199" s="15"/>
      <c r="Q199" s="15" t="n">
        <v>80</v>
      </c>
      <c r="R199" s="15" t="n">
        <f aca="false">O199*0.5+Q199*0.5</f>
        <v>70.445</v>
      </c>
      <c r="S199" s="15" t="n">
        <v>2</v>
      </c>
    </row>
    <row r="200" s="18" customFormat="true" ht="38" hidden="false" customHeight="true" outlineLevel="0" collapsed="false">
      <c r="A200" s="15"/>
      <c r="B200" s="15"/>
      <c r="C200" s="14" t="s">
        <v>825</v>
      </c>
      <c r="D200" s="15" t="s">
        <v>59</v>
      </c>
      <c r="E200" s="13" t="s">
        <v>826</v>
      </c>
      <c r="F200" s="15" t="s">
        <v>827</v>
      </c>
      <c r="G200" s="15" t="n">
        <v>1</v>
      </c>
      <c r="H200" s="15" t="s">
        <v>828</v>
      </c>
      <c r="I200" s="15" t="s">
        <v>44</v>
      </c>
      <c r="J200" s="16" t="s">
        <v>829</v>
      </c>
      <c r="K200" s="15" t="n">
        <v>64</v>
      </c>
      <c r="L200" s="19" t="n">
        <v>55.5</v>
      </c>
      <c r="M200" s="15"/>
      <c r="N200" s="15"/>
      <c r="O200" s="15" t="n">
        <v>60.175</v>
      </c>
      <c r="P200" s="15"/>
      <c r="Q200" s="15" t="n">
        <v>84.3</v>
      </c>
      <c r="R200" s="15" t="n">
        <f aca="false">O200*0.5+Q200*0.5</f>
        <v>72.2375</v>
      </c>
      <c r="S200" s="15" t="n">
        <v>1</v>
      </c>
    </row>
    <row r="201" s="18" customFormat="true" ht="38" hidden="false" customHeight="true" outlineLevel="0" collapsed="false">
      <c r="A201" s="15"/>
      <c r="B201" s="15"/>
      <c r="C201" s="14" t="s">
        <v>830</v>
      </c>
      <c r="D201" s="15" t="s">
        <v>129</v>
      </c>
      <c r="E201" s="13" t="s">
        <v>831</v>
      </c>
      <c r="F201" s="15" t="s">
        <v>832</v>
      </c>
      <c r="G201" s="15" t="n">
        <v>1</v>
      </c>
      <c r="H201" s="15" t="s">
        <v>833</v>
      </c>
      <c r="I201" s="15" t="s">
        <v>27</v>
      </c>
      <c r="J201" s="16" t="s">
        <v>834</v>
      </c>
      <c r="K201" s="15" t="n">
        <v>66.4</v>
      </c>
      <c r="L201" s="19" t="n">
        <v>52</v>
      </c>
      <c r="M201" s="15"/>
      <c r="N201" s="15"/>
      <c r="O201" s="15" t="n">
        <v>59.92</v>
      </c>
      <c r="P201" s="15"/>
      <c r="Q201" s="15" t="n">
        <v>84.2</v>
      </c>
      <c r="R201" s="15" t="n">
        <f aca="false">O201*0.5+Q201*0.5</f>
        <v>72.06</v>
      </c>
      <c r="S201" s="15" t="n">
        <v>1</v>
      </c>
    </row>
    <row r="202" s="18" customFormat="true" ht="38" hidden="false" customHeight="true" outlineLevel="0" collapsed="false">
      <c r="A202" s="15"/>
      <c r="B202" s="15"/>
      <c r="C202" s="14" t="s">
        <v>835</v>
      </c>
      <c r="D202" s="15" t="s">
        <v>836</v>
      </c>
      <c r="E202" s="13" t="s">
        <v>837</v>
      </c>
      <c r="F202" s="15" t="s">
        <v>838</v>
      </c>
      <c r="G202" s="15" t="n">
        <v>1</v>
      </c>
      <c r="H202" s="15" t="s">
        <v>839</v>
      </c>
      <c r="I202" s="15" t="s">
        <v>27</v>
      </c>
      <c r="J202" s="16" t="s">
        <v>840</v>
      </c>
      <c r="K202" s="15" t="n">
        <v>65.6</v>
      </c>
      <c r="L202" s="19" t="n">
        <v>57.5</v>
      </c>
      <c r="M202" s="15"/>
      <c r="N202" s="15"/>
      <c r="O202" s="15" t="n">
        <v>61.955</v>
      </c>
      <c r="P202" s="15"/>
      <c r="Q202" s="15" t="n">
        <v>77.4</v>
      </c>
      <c r="R202" s="15" t="n">
        <f aca="false">O202*0.5+Q202*0.5</f>
        <v>69.6775</v>
      </c>
      <c r="S202" s="15" t="n">
        <v>1</v>
      </c>
    </row>
    <row r="203" s="18" customFormat="true" ht="38" hidden="false" customHeight="true" outlineLevel="0" collapsed="false">
      <c r="A203" s="15"/>
      <c r="B203" s="15"/>
      <c r="C203" s="14" t="s">
        <v>841</v>
      </c>
      <c r="D203" s="15" t="s">
        <v>59</v>
      </c>
      <c r="E203" s="13" t="s">
        <v>842</v>
      </c>
      <c r="F203" s="15" t="s">
        <v>843</v>
      </c>
      <c r="G203" s="15" t="n">
        <v>1</v>
      </c>
      <c r="H203" s="15" t="s">
        <v>844</v>
      </c>
      <c r="I203" s="15" t="s">
        <v>27</v>
      </c>
      <c r="J203" s="16" t="s">
        <v>845</v>
      </c>
      <c r="K203" s="15" t="n">
        <v>62.4</v>
      </c>
      <c r="L203" s="19" t="n">
        <v>51</v>
      </c>
      <c r="M203" s="15"/>
      <c r="N203" s="15"/>
      <c r="O203" s="15" t="n">
        <v>57.27</v>
      </c>
      <c r="P203" s="15"/>
      <c r="Q203" s="15" t="n">
        <v>81.2</v>
      </c>
      <c r="R203" s="15" t="n">
        <f aca="false">O203*0.5+Q203*0.5</f>
        <v>69.235</v>
      </c>
      <c r="S203" s="15" t="n">
        <v>1</v>
      </c>
    </row>
    <row r="204" s="18" customFormat="true" ht="38" hidden="false" customHeight="true" outlineLevel="0" collapsed="false">
      <c r="A204" s="15"/>
      <c r="B204" s="15"/>
      <c r="C204" s="14" t="s">
        <v>846</v>
      </c>
      <c r="D204" s="15" t="s">
        <v>59</v>
      </c>
      <c r="E204" s="13" t="s">
        <v>847</v>
      </c>
      <c r="F204" s="15" t="s">
        <v>664</v>
      </c>
      <c r="G204" s="15" t="n">
        <v>2</v>
      </c>
      <c r="H204" s="15" t="s">
        <v>848</v>
      </c>
      <c r="I204" s="15" t="s">
        <v>27</v>
      </c>
      <c r="J204" s="16" t="s">
        <v>849</v>
      </c>
      <c r="K204" s="15" t="n">
        <v>73.6</v>
      </c>
      <c r="L204" s="19" t="n">
        <v>62.5</v>
      </c>
      <c r="M204" s="15"/>
      <c r="N204" s="15"/>
      <c r="O204" s="15" t="n">
        <v>68.605</v>
      </c>
      <c r="P204" s="15"/>
      <c r="Q204" s="15" t="n">
        <v>82.4</v>
      </c>
      <c r="R204" s="15" t="n">
        <f aca="false">O204*0.5+Q204*0.5</f>
        <v>75.5025</v>
      </c>
      <c r="S204" s="15" t="n">
        <v>1</v>
      </c>
    </row>
    <row r="205" s="18" customFormat="true" ht="38" hidden="false" customHeight="true" outlineLevel="0" collapsed="false">
      <c r="A205" s="15"/>
      <c r="B205" s="15"/>
      <c r="C205" s="14"/>
      <c r="D205" s="15"/>
      <c r="E205" s="13"/>
      <c r="F205" s="15"/>
      <c r="G205" s="15"/>
      <c r="H205" s="15" t="s">
        <v>850</v>
      </c>
      <c r="I205" s="15" t="s">
        <v>27</v>
      </c>
      <c r="J205" s="16" t="s">
        <v>851</v>
      </c>
      <c r="K205" s="15" t="n">
        <v>64</v>
      </c>
      <c r="L205" s="19" t="n">
        <v>68.5</v>
      </c>
      <c r="M205" s="15"/>
      <c r="N205" s="15"/>
      <c r="O205" s="15" t="n">
        <v>66.025</v>
      </c>
      <c r="P205" s="15"/>
      <c r="Q205" s="15" t="n">
        <v>80.8</v>
      </c>
      <c r="R205" s="15" t="n">
        <f aca="false">O205*0.5+Q205*0.5</f>
        <v>73.4125</v>
      </c>
      <c r="S205" s="15" t="n">
        <v>2</v>
      </c>
    </row>
    <row r="206" s="18" customFormat="true" ht="38" hidden="false" customHeight="true" outlineLevel="0" collapsed="false">
      <c r="A206" s="15"/>
      <c r="B206" s="15"/>
      <c r="C206" s="14" t="s">
        <v>852</v>
      </c>
      <c r="D206" s="15" t="s">
        <v>678</v>
      </c>
      <c r="E206" s="13" t="s">
        <v>853</v>
      </c>
      <c r="F206" s="15" t="s">
        <v>854</v>
      </c>
      <c r="G206" s="15" t="n">
        <v>1</v>
      </c>
      <c r="H206" s="15" t="s">
        <v>855</v>
      </c>
      <c r="I206" s="15" t="s">
        <v>44</v>
      </c>
      <c r="J206" s="16" t="s">
        <v>856</v>
      </c>
      <c r="K206" s="15" t="n">
        <v>56</v>
      </c>
      <c r="L206" s="19" t="n">
        <v>69.5</v>
      </c>
      <c r="M206" s="15"/>
      <c r="N206" s="15"/>
      <c r="O206" s="15" t="n">
        <v>62.075</v>
      </c>
      <c r="P206" s="15"/>
      <c r="Q206" s="15" t="n">
        <v>86.7</v>
      </c>
      <c r="R206" s="15" t="n">
        <f aca="false">O206*0.5+Q206*0.5</f>
        <v>74.3875</v>
      </c>
      <c r="S206" s="15" t="n">
        <v>1</v>
      </c>
    </row>
    <row r="207" s="18" customFormat="true" ht="38" hidden="false" customHeight="true" outlineLevel="0" collapsed="false">
      <c r="A207" s="15"/>
      <c r="B207" s="15"/>
      <c r="C207" s="14" t="s">
        <v>857</v>
      </c>
      <c r="D207" s="15" t="s">
        <v>858</v>
      </c>
      <c r="E207" s="13" t="s">
        <v>859</v>
      </c>
      <c r="F207" s="15" t="s">
        <v>860</v>
      </c>
      <c r="G207" s="15" t="n">
        <v>1</v>
      </c>
      <c r="H207" s="15" t="s">
        <v>861</v>
      </c>
      <c r="I207" s="15" t="s">
        <v>27</v>
      </c>
      <c r="J207" s="16" t="s">
        <v>862</v>
      </c>
      <c r="K207" s="15" t="n">
        <v>64</v>
      </c>
      <c r="L207" s="19" t="n">
        <v>69.5</v>
      </c>
      <c r="M207" s="15"/>
      <c r="N207" s="15"/>
      <c r="O207" s="15" t="n">
        <v>66.475</v>
      </c>
      <c r="P207" s="15"/>
      <c r="Q207" s="15" t="n">
        <v>82.4</v>
      </c>
      <c r="R207" s="15" t="n">
        <f aca="false">O207*0.5+Q207*0.5</f>
        <v>74.4375</v>
      </c>
      <c r="S207" s="15" t="n">
        <v>1</v>
      </c>
    </row>
    <row r="208" s="18" customFormat="true" ht="38" hidden="false" customHeight="true" outlineLevel="0" collapsed="false">
      <c r="A208" s="15"/>
      <c r="B208" s="15"/>
      <c r="C208" s="15" t="s">
        <v>863</v>
      </c>
      <c r="D208" s="15" t="s">
        <v>59</v>
      </c>
      <c r="E208" s="13" t="s">
        <v>864</v>
      </c>
      <c r="F208" s="15" t="s">
        <v>865</v>
      </c>
      <c r="G208" s="15" t="n">
        <v>4</v>
      </c>
      <c r="H208" s="15" t="s">
        <v>866</v>
      </c>
      <c r="I208" s="15" t="s">
        <v>27</v>
      </c>
      <c r="J208" s="16" t="s">
        <v>867</v>
      </c>
      <c r="K208" s="15" t="n">
        <v>66.4</v>
      </c>
      <c r="L208" s="19" t="n">
        <v>63.5</v>
      </c>
      <c r="M208" s="15"/>
      <c r="N208" s="15"/>
      <c r="O208" s="15" t="n">
        <v>65.095</v>
      </c>
      <c r="P208" s="15"/>
      <c r="Q208" s="15" t="n">
        <v>86.9</v>
      </c>
      <c r="R208" s="15" t="n">
        <f aca="false">O208*0.5+Q208*0.5</f>
        <v>75.9975</v>
      </c>
      <c r="S208" s="15" t="n">
        <v>1</v>
      </c>
    </row>
    <row r="209" s="18" customFormat="true" ht="38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 t="s">
        <v>868</v>
      </c>
      <c r="I209" s="15" t="s">
        <v>44</v>
      </c>
      <c r="J209" s="16" t="s">
        <v>869</v>
      </c>
      <c r="K209" s="15" t="n">
        <v>68</v>
      </c>
      <c r="L209" s="19" t="n">
        <v>65.5</v>
      </c>
      <c r="M209" s="15"/>
      <c r="N209" s="15"/>
      <c r="O209" s="15" t="n">
        <v>66.875</v>
      </c>
      <c r="P209" s="15"/>
      <c r="Q209" s="15" t="n">
        <v>83.5</v>
      </c>
      <c r="R209" s="15" t="n">
        <f aca="false">O209*0.5+Q209*0.5</f>
        <v>75.1875</v>
      </c>
      <c r="S209" s="15" t="n">
        <v>2</v>
      </c>
    </row>
    <row r="210" s="18" customFormat="true" ht="38" hidden="false" customHeight="true" outlineLevel="0" collapsed="false">
      <c r="A210" s="15"/>
      <c r="B210" s="15"/>
      <c r="C210" s="15" t="s">
        <v>863</v>
      </c>
      <c r="D210" s="15" t="s">
        <v>59</v>
      </c>
      <c r="E210" s="13" t="s">
        <v>864</v>
      </c>
      <c r="F210" s="15" t="s">
        <v>865</v>
      </c>
      <c r="G210" s="15"/>
      <c r="H210" s="15" t="s">
        <v>870</v>
      </c>
      <c r="I210" s="15" t="s">
        <v>44</v>
      </c>
      <c r="J210" s="16" t="s">
        <v>871</v>
      </c>
      <c r="K210" s="15" t="n">
        <v>68.8</v>
      </c>
      <c r="L210" s="19" t="n">
        <v>55</v>
      </c>
      <c r="M210" s="15"/>
      <c r="N210" s="15"/>
      <c r="O210" s="15" t="n">
        <v>62.59</v>
      </c>
      <c r="P210" s="15"/>
      <c r="Q210" s="15" t="n">
        <v>85.8</v>
      </c>
      <c r="R210" s="15" t="n">
        <f aca="false">O210*0.5+Q210*0.5</f>
        <v>74.195</v>
      </c>
      <c r="S210" s="15" t="n">
        <v>3</v>
      </c>
    </row>
    <row r="211" s="18" customFormat="true" ht="42" hidden="false" customHeight="true" outlineLevel="0" collapsed="false">
      <c r="A211" s="15" t="s">
        <v>20</v>
      </c>
      <c r="B211" s="13" t="s">
        <v>465</v>
      </c>
      <c r="C211" s="15" t="s">
        <v>863</v>
      </c>
      <c r="D211" s="15" t="s">
        <v>59</v>
      </c>
      <c r="E211" s="13" t="s">
        <v>864</v>
      </c>
      <c r="F211" s="15" t="s">
        <v>865</v>
      </c>
      <c r="G211" s="15"/>
      <c r="H211" s="15" t="s">
        <v>872</v>
      </c>
      <c r="I211" s="15" t="s">
        <v>44</v>
      </c>
      <c r="J211" s="16" t="s">
        <v>873</v>
      </c>
      <c r="K211" s="15" t="n">
        <v>65.6</v>
      </c>
      <c r="L211" s="19" t="n">
        <v>63.5</v>
      </c>
      <c r="M211" s="15"/>
      <c r="N211" s="15"/>
      <c r="O211" s="15" t="n">
        <v>64.655</v>
      </c>
      <c r="P211" s="15"/>
      <c r="Q211" s="15" t="n">
        <v>82.3</v>
      </c>
      <c r="R211" s="15" t="n">
        <f aca="false">O211*0.5+Q211*0.5</f>
        <v>73.4775</v>
      </c>
      <c r="S211" s="15" t="n">
        <v>4</v>
      </c>
    </row>
    <row r="212" s="18" customFormat="true" ht="42" hidden="false" customHeight="true" outlineLevel="0" collapsed="false">
      <c r="A212" s="15"/>
      <c r="B212" s="15"/>
      <c r="C212" s="14" t="s">
        <v>874</v>
      </c>
      <c r="D212" s="15" t="s">
        <v>140</v>
      </c>
      <c r="E212" s="13" t="s">
        <v>875</v>
      </c>
      <c r="F212" s="15" t="s">
        <v>876</v>
      </c>
      <c r="G212" s="15" t="n">
        <v>6</v>
      </c>
      <c r="H212" s="15" t="s">
        <v>877</v>
      </c>
      <c r="I212" s="15" t="s">
        <v>27</v>
      </c>
      <c r="J212" s="16" t="s">
        <v>878</v>
      </c>
      <c r="K212" s="15" t="n">
        <v>81.6</v>
      </c>
      <c r="L212" s="19" t="n">
        <v>61</v>
      </c>
      <c r="M212" s="15"/>
      <c r="N212" s="15"/>
      <c r="O212" s="15" t="n">
        <v>72.33</v>
      </c>
      <c r="P212" s="15"/>
      <c r="Q212" s="15" t="n">
        <v>81.38</v>
      </c>
      <c r="R212" s="15" t="n">
        <f aca="false">O212*0.5+Q212*0.5</f>
        <v>76.855</v>
      </c>
      <c r="S212" s="15" t="n">
        <v>1</v>
      </c>
    </row>
    <row r="213" s="18" customFormat="true" ht="42" hidden="false" customHeight="true" outlineLevel="0" collapsed="false">
      <c r="A213" s="15"/>
      <c r="B213" s="15"/>
      <c r="C213" s="14"/>
      <c r="D213" s="15"/>
      <c r="E213" s="13"/>
      <c r="F213" s="15"/>
      <c r="G213" s="15"/>
      <c r="H213" s="15" t="s">
        <v>879</v>
      </c>
      <c r="I213" s="15" t="s">
        <v>44</v>
      </c>
      <c r="J213" s="16" t="s">
        <v>880</v>
      </c>
      <c r="K213" s="15" t="n">
        <v>64</v>
      </c>
      <c r="L213" s="19" t="n">
        <v>69.5</v>
      </c>
      <c r="M213" s="15"/>
      <c r="N213" s="15"/>
      <c r="O213" s="15" t="n">
        <v>66.475</v>
      </c>
      <c r="P213" s="15"/>
      <c r="Q213" s="15" t="n">
        <v>83.7</v>
      </c>
      <c r="R213" s="15" t="n">
        <f aca="false">O213*0.5+Q213*0.5</f>
        <v>75.0875</v>
      </c>
      <c r="S213" s="15" t="n">
        <v>2</v>
      </c>
    </row>
    <row r="214" s="18" customFormat="true" ht="42" hidden="false" customHeight="true" outlineLevel="0" collapsed="false">
      <c r="A214" s="15"/>
      <c r="B214" s="15"/>
      <c r="C214" s="14"/>
      <c r="D214" s="15"/>
      <c r="E214" s="13"/>
      <c r="F214" s="15"/>
      <c r="G214" s="15"/>
      <c r="H214" s="15" t="s">
        <v>881</v>
      </c>
      <c r="I214" s="15" t="s">
        <v>44</v>
      </c>
      <c r="J214" s="16" t="s">
        <v>882</v>
      </c>
      <c r="K214" s="15" t="n">
        <v>69.6</v>
      </c>
      <c r="L214" s="19" t="n">
        <v>59.5</v>
      </c>
      <c r="M214" s="15"/>
      <c r="N214" s="15"/>
      <c r="O214" s="15" t="n">
        <v>65.055</v>
      </c>
      <c r="P214" s="15"/>
      <c r="Q214" s="15" t="n">
        <v>84.38</v>
      </c>
      <c r="R214" s="15" t="n">
        <f aca="false">O214*0.5+Q214*0.5</f>
        <v>74.7175</v>
      </c>
      <c r="S214" s="15" t="n">
        <v>3</v>
      </c>
    </row>
    <row r="215" s="18" customFormat="true" ht="42" hidden="false" customHeight="true" outlineLevel="0" collapsed="false">
      <c r="A215" s="15"/>
      <c r="B215" s="15"/>
      <c r="C215" s="14"/>
      <c r="D215" s="15"/>
      <c r="E215" s="13"/>
      <c r="F215" s="15"/>
      <c r="G215" s="15"/>
      <c r="H215" s="15" t="s">
        <v>883</v>
      </c>
      <c r="I215" s="15" t="s">
        <v>44</v>
      </c>
      <c r="J215" s="16" t="s">
        <v>884</v>
      </c>
      <c r="K215" s="15" t="n">
        <v>67.2</v>
      </c>
      <c r="L215" s="19" t="n">
        <v>56.5</v>
      </c>
      <c r="M215" s="15"/>
      <c r="N215" s="15"/>
      <c r="O215" s="15" t="n">
        <v>62.385</v>
      </c>
      <c r="P215" s="15"/>
      <c r="Q215" s="15" t="n">
        <v>86.4</v>
      </c>
      <c r="R215" s="15" t="n">
        <f aca="false">O215*0.5+Q215*0.5</f>
        <v>74.3925</v>
      </c>
      <c r="S215" s="15" t="n">
        <v>4</v>
      </c>
    </row>
    <row r="216" s="18" customFormat="true" ht="42" hidden="false" customHeight="true" outlineLevel="0" collapsed="false">
      <c r="A216" s="15"/>
      <c r="B216" s="15"/>
      <c r="C216" s="14"/>
      <c r="D216" s="15"/>
      <c r="E216" s="13"/>
      <c r="F216" s="15"/>
      <c r="G216" s="15"/>
      <c r="H216" s="15" t="s">
        <v>885</v>
      </c>
      <c r="I216" s="15" t="s">
        <v>44</v>
      </c>
      <c r="J216" s="16" t="s">
        <v>886</v>
      </c>
      <c r="K216" s="15" t="n">
        <v>67.2</v>
      </c>
      <c r="L216" s="19" t="n">
        <v>53.5</v>
      </c>
      <c r="M216" s="15"/>
      <c r="N216" s="15"/>
      <c r="O216" s="15" t="n">
        <v>61.035</v>
      </c>
      <c r="P216" s="15"/>
      <c r="Q216" s="15" t="n">
        <v>86.3</v>
      </c>
      <c r="R216" s="15" t="n">
        <f aca="false">O216*0.5+Q216*0.5</f>
        <v>73.6675</v>
      </c>
      <c r="S216" s="15" t="n">
        <v>5</v>
      </c>
    </row>
    <row r="217" s="18" customFormat="true" ht="42" hidden="false" customHeight="true" outlineLevel="0" collapsed="false">
      <c r="A217" s="15"/>
      <c r="B217" s="15"/>
      <c r="C217" s="14"/>
      <c r="D217" s="15"/>
      <c r="E217" s="13"/>
      <c r="F217" s="15"/>
      <c r="G217" s="15"/>
      <c r="H217" s="15" t="s">
        <v>887</v>
      </c>
      <c r="I217" s="15" t="s">
        <v>27</v>
      </c>
      <c r="J217" s="16" t="s">
        <v>888</v>
      </c>
      <c r="K217" s="15" t="n">
        <v>64.8</v>
      </c>
      <c r="L217" s="19" t="n">
        <v>57.5</v>
      </c>
      <c r="M217" s="15"/>
      <c r="N217" s="15"/>
      <c r="O217" s="15" t="n">
        <v>61.515</v>
      </c>
      <c r="P217" s="15"/>
      <c r="Q217" s="15" t="n">
        <v>85.1</v>
      </c>
      <c r="R217" s="15" t="n">
        <f aca="false">O217*0.5+Q217*0.5</f>
        <v>73.3075</v>
      </c>
      <c r="S217" s="15" t="n">
        <v>6</v>
      </c>
    </row>
    <row r="218" s="18" customFormat="true" ht="42" hidden="false" customHeight="true" outlineLevel="0" collapsed="false">
      <c r="A218" s="15"/>
      <c r="B218" s="15"/>
      <c r="C218" s="15" t="s">
        <v>874</v>
      </c>
      <c r="D218" s="15" t="s">
        <v>145</v>
      </c>
      <c r="E218" s="13" t="s">
        <v>889</v>
      </c>
      <c r="F218" s="15" t="s">
        <v>876</v>
      </c>
      <c r="G218" s="15" t="n">
        <v>5</v>
      </c>
      <c r="H218" s="15" t="s">
        <v>890</v>
      </c>
      <c r="I218" s="15" t="s">
        <v>44</v>
      </c>
      <c r="J218" s="16" t="s">
        <v>891</v>
      </c>
      <c r="K218" s="15" t="n">
        <v>64</v>
      </c>
      <c r="L218" s="19" t="n">
        <v>62.5</v>
      </c>
      <c r="M218" s="15"/>
      <c r="N218" s="15"/>
      <c r="O218" s="15" t="n">
        <v>63.325</v>
      </c>
      <c r="P218" s="15"/>
      <c r="Q218" s="15" t="n">
        <v>86.7</v>
      </c>
      <c r="R218" s="15" t="n">
        <f aca="false">O218*0.5+Q218*0.5</f>
        <v>75.0125</v>
      </c>
      <c r="S218" s="15" t="n">
        <v>1</v>
      </c>
    </row>
    <row r="219" s="18" customFormat="true" ht="42" hidden="false" customHeight="true" outlineLevel="0" collapsed="false">
      <c r="A219" s="15"/>
      <c r="B219" s="15"/>
      <c r="C219" s="15"/>
      <c r="D219" s="15"/>
      <c r="E219" s="13"/>
      <c r="F219" s="15"/>
      <c r="G219" s="15"/>
      <c r="H219" s="15" t="s">
        <v>892</v>
      </c>
      <c r="I219" s="15" t="s">
        <v>27</v>
      </c>
      <c r="J219" s="16" t="s">
        <v>893</v>
      </c>
      <c r="K219" s="15" t="n">
        <v>68.8</v>
      </c>
      <c r="L219" s="19" t="n">
        <v>57.5</v>
      </c>
      <c r="M219" s="15"/>
      <c r="N219" s="15"/>
      <c r="O219" s="15" t="n">
        <v>63.715</v>
      </c>
      <c r="P219" s="15"/>
      <c r="Q219" s="15" t="n">
        <v>85.86</v>
      </c>
      <c r="R219" s="15" t="n">
        <f aca="false">O219*0.5+Q219*0.5</f>
        <v>74.7875</v>
      </c>
      <c r="S219" s="15" t="n">
        <v>2</v>
      </c>
    </row>
    <row r="220" s="18" customFormat="true" ht="42" hidden="false" customHeight="true" outlineLevel="0" collapsed="false">
      <c r="A220" s="15"/>
      <c r="B220" s="15"/>
      <c r="C220" s="15"/>
      <c r="D220" s="15"/>
      <c r="E220" s="13"/>
      <c r="F220" s="15"/>
      <c r="G220" s="15"/>
      <c r="H220" s="15" t="s">
        <v>894</v>
      </c>
      <c r="I220" s="15" t="s">
        <v>44</v>
      </c>
      <c r="J220" s="16" t="s">
        <v>895</v>
      </c>
      <c r="K220" s="15" t="n">
        <v>67.2</v>
      </c>
      <c r="L220" s="19" t="n">
        <v>60</v>
      </c>
      <c r="M220" s="15"/>
      <c r="N220" s="15"/>
      <c r="O220" s="15" t="n">
        <v>63.96</v>
      </c>
      <c r="P220" s="15"/>
      <c r="Q220" s="15" t="n">
        <v>84</v>
      </c>
      <c r="R220" s="15" t="n">
        <f aca="false">O220*0.5+Q220*0.5</f>
        <v>73.98</v>
      </c>
      <c r="S220" s="15" t="n">
        <v>3</v>
      </c>
    </row>
    <row r="221" s="18" customFormat="true" ht="42" hidden="false" customHeight="true" outlineLevel="0" collapsed="false">
      <c r="A221" s="15"/>
      <c r="B221" s="15"/>
      <c r="C221" s="15"/>
      <c r="D221" s="15"/>
      <c r="E221" s="13"/>
      <c r="F221" s="15"/>
      <c r="G221" s="15"/>
      <c r="H221" s="15" t="s">
        <v>896</v>
      </c>
      <c r="I221" s="15" t="s">
        <v>44</v>
      </c>
      <c r="J221" s="16" t="s">
        <v>897</v>
      </c>
      <c r="K221" s="15" t="n">
        <v>66.4</v>
      </c>
      <c r="L221" s="19" t="n">
        <v>61.5</v>
      </c>
      <c r="M221" s="15"/>
      <c r="N221" s="15"/>
      <c r="O221" s="15" t="n">
        <v>64.195</v>
      </c>
      <c r="P221" s="15"/>
      <c r="Q221" s="15" t="n">
        <v>83.6</v>
      </c>
      <c r="R221" s="15" t="n">
        <f aca="false">O221*0.5+Q221*0.5</f>
        <v>73.8975</v>
      </c>
      <c r="S221" s="15" t="n">
        <v>4</v>
      </c>
    </row>
    <row r="222" s="18" customFormat="true" ht="42" hidden="false" customHeight="true" outlineLevel="0" collapsed="false">
      <c r="A222" s="15"/>
      <c r="B222" s="15"/>
      <c r="C222" s="15"/>
      <c r="D222" s="15"/>
      <c r="E222" s="13"/>
      <c r="F222" s="15"/>
      <c r="G222" s="15"/>
      <c r="H222" s="15" t="s">
        <v>898</v>
      </c>
      <c r="I222" s="15" t="s">
        <v>44</v>
      </c>
      <c r="J222" s="16" t="s">
        <v>899</v>
      </c>
      <c r="K222" s="15" t="n">
        <v>70.4</v>
      </c>
      <c r="L222" s="19" t="n">
        <v>51</v>
      </c>
      <c r="M222" s="15"/>
      <c r="N222" s="15"/>
      <c r="O222" s="15" t="n">
        <v>61.67</v>
      </c>
      <c r="P222" s="15"/>
      <c r="Q222" s="15" t="n">
        <v>84.54</v>
      </c>
      <c r="R222" s="15" t="n">
        <f aca="false">O222*0.5+Q222*0.5</f>
        <v>73.105</v>
      </c>
      <c r="S222" s="15" t="n">
        <v>5</v>
      </c>
    </row>
    <row r="223" s="18" customFormat="true" ht="42" hidden="false" customHeight="true" outlineLevel="0" collapsed="false">
      <c r="A223" s="12" t="s">
        <v>20</v>
      </c>
      <c r="B223" s="37" t="s">
        <v>465</v>
      </c>
      <c r="C223" s="15" t="s">
        <v>874</v>
      </c>
      <c r="D223" s="15" t="s">
        <v>324</v>
      </c>
      <c r="E223" s="13" t="s">
        <v>900</v>
      </c>
      <c r="F223" s="12" t="s">
        <v>876</v>
      </c>
      <c r="G223" s="12" t="n">
        <v>5</v>
      </c>
      <c r="H223" s="15" t="s">
        <v>901</v>
      </c>
      <c r="I223" s="15" t="s">
        <v>27</v>
      </c>
      <c r="J223" s="16" t="s">
        <v>902</v>
      </c>
      <c r="K223" s="15" t="n">
        <v>60.8</v>
      </c>
      <c r="L223" s="19" t="n">
        <v>69.5</v>
      </c>
      <c r="M223" s="15"/>
      <c r="N223" s="15"/>
      <c r="O223" s="15" t="n">
        <v>64.715</v>
      </c>
      <c r="P223" s="15"/>
      <c r="Q223" s="15" t="n">
        <v>82.2</v>
      </c>
      <c r="R223" s="15" t="n">
        <f aca="false">O223*0.5+Q223*0.5</f>
        <v>73.4575</v>
      </c>
      <c r="S223" s="15" t="n">
        <v>1</v>
      </c>
    </row>
    <row r="224" s="18" customFormat="true" ht="38" hidden="false" customHeight="true" outlineLevel="0" collapsed="false">
      <c r="A224" s="12"/>
      <c r="B224" s="12"/>
      <c r="C224" s="12"/>
      <c r="D224" s="12"/>
      <c r="E224" s="13"/>
      <c r="F224" s="12"/>
      <c r="G224" s="12"/>
      <c r="H224" s="15" t="s">
        <v>903</v>
      </c>
      <c r="I224" s="15" t="s">
        <v>44</v>
      </c>
      <c r="J224" s="16" t="s">
        <v>904</v>
      </c>
      <c r="K224" s="15" t="n">
        <v>64.8</v>
      </c>
      <c r="L224" s="19" t="n">
        <v>61.5</v>
      </c>
      <c r="M224" s="15"/>
      <c r="N224" s="15"/>
      <c r="O224" s="15" t="n">
        <v>63.315</v>
      </c>
      <c r="P224" s="15"/>
      <c r="Q224" s="15" t="n">
        <v>83.1</v>
      </c>
      <c r="R224" s="15" t="n">
        <f aca="false">O224*0.5+Q224*0.5</f>
        <v>73.2075</v>
      </c>
      <c r="S224" s="15" t="n">
        <v>2</v>
      </c>
    </row>
    <row r="225" s="18" customFormat="true" ht="38" hidden="false" customHeight="true" outlineLevel="0" collapsed="false">
      <c r="A225" s="12"/>
      <c r="B225" s="12"/>
      <c r="C225" s="12"/>
      <c r="D225" s="12"/>
      <c r="E225" s="13"/>
      <c r="F225" s="12"/>
      <c r="G225" s="12"/>
      <c r="H225" s="15" t="s">
        <v>905</v>
      </c>
      <c r="I225" s="15" t="s">
        <v>27</v>
      </c>
      <c r="J225" s="16" t="s">
        <v>906</v>
      </c>
      <c r="K225" s="15" t="n">
        <v>68.8</v>
      </c>
      <c r="L225" s="19" t="n">
        <v>56.5</v>
      </c>
      <c r="M225" s="15"/>
      <c r="N225" s="15"/>
      <c r="O225" s="15" t="n">
        <v>63.265</v>
      </c>
      <c r="P225" s="15"/>
      <c r="Q225" s="15" t="n">
        <v>82.7</v>
      </c>
      <c r="R225" s="15" t="n">
        <f aca="false">O225*0.5+Q225*0.5</f>
        <v>72.9825</v>
      </c>
      <c r="S225" s="15" t="n">
        <v>3</v>
      </c>
    </row>
    <row r="226" s="18" customFormat="true" ht="38" hidden="false" customHeight="true" outlineLevel="0" collapsed="false">
      <c r="A226" s="12"/>
      <c r="B226" s="12"/>
      <c r="C226" s="12"/>
      <c r="D226" s="12"/>
      <c r="E226" s="13"/>
      <c r="F226" s="12"/>
      <c r="G226" s="12"/>
      <c r="H226" s="15" t="s">
        <v>907</v>
      </c>
      <c r="I226" s="15" t="s">
        <v>27</v>
      </c>
      <c r="J226" s="16" t="s">
        <v>908</v>
      </c>
      <c r="K226" s="15" t="n">
        <v>70.4</v>
      </c>
      <c r="L226" s="19" t="n">
        <v>55</v>
      </c>
      <c r="M226" s="15"/>
      <c r="N226" s="15"/>
      <c r="O226" s="15" t="n">
        <v>63.47</v>
      </c>
      <c r="P226" s="15"/>
      <c r="Q226" s="15" t="n">
        <v>82.1</v>
      </c>
      <c r="R226" s="15" t="n">
        <f aca="false">O226*0.5+Q226*0.5</f>
        <v>72.785</v>
      </c>
      <c r="S226" s="15" t="n">
        <v>4</v>
      </c>
    </row>
    <row r="227" s="18" customFormat="true" ht="38" hidden="false" customHeight="true" outlineLevel="0" collapsed="false">
      <c r="A227" s="12"/>
      <c r="B227" s="12"/>
      <c r="C227" s="12"/>
      <c r="D227" s="12"/>
      <c r="E227" s="13"/>
      <c r="F227" s="12"/>
      <c r="G227" s="12"/>
      <c r="H227" s="15" t="s">
        <v>909</v>
      </c>
      <c r="I227" s="15" t="s">
        <v>27</v>
      </c>
      <c r="J227" s="16" t="s">
        <v>910</v>
      </c>
      <c r="K227" s="15" t="n">
        <v>68</v>
      </c>
      <c r="L227" s="19" t="n">
        <v>58</v>
      </c>
      <c r="M227" s="15"/>
      <c r="N227" s="15"/>
      <c r="O227" s="15" t="n">
        <v>63.5</v>
      </c>
      <c r="P227" s="15"/>
      <c r="Q227" s="15" t="n">
        <v>81.7</v>
      </c>
      <c r="R227" s="15" t="n">
        <f aca="false">O227*0.5+Q227*0.5</f>
        <v>72.6</v>
      </c>
      <c r="S227" s="15" t="n">
        <v>5</v>
      </c>
    </row>
    <row r="228" s="18" customFormat="true" ht="38" hidden="false" customHeight="true" outlineLevel="0" collapsed="false">
      <c r="A228" s="12"/>
      <c r="B228" s="12"/>
      <c r="C228" s="12" t="s">
        <v>874</v>
      </c>
      <c r="D228" s="15" t="s">
        <v>911</v>
      </c>
      <c r="E228" s="13" t="s">
        <v>912</v>
      </c>
      <c r="F228" s="12" t="s">
        <v>876</v>
      </c>
      <c r="G228" s="12" t="n">
        <v>5</v>
      </c>
      <c r="H228" s="15" t="s">
        <v>913</v>
      </c>
      <c r="I228" s="15" t="s">
        <v>44</v>
      </c>
      <c r="J228" s="16" t="s">
        <v>914</v>
      </c>
      <c r="K228" s="15" t="n">
        <v>71.2</v>
      </c>
      <c r="L228" s="19" t="n">
        <v>59.5</v>
      </c>
      <c r="M228" s="15"/>
      <c r="N228" s="15"/>
      <c r="O228" s="15" t="n">
        <v>65.935</v>
      </c>
      <c r="P228" s="15"/>
      <c r="Q228" s="15" t="n">
        <v>82.5</v>
      </c>
      <c r="R228" s="15" t="n">
        <f aca="false">O228*0.5+Q228*0.5</f>
        <v>74.2175</v>
      </c>
      <c r="S228" s="15" t="n">
        <v>1</v>
      </c>
    </row>
    <row r="229" s="18" customFormat="true" ht="38" hidden="false" customHeight="true" outlineLevel="0" collapsed="false">
      <c r="A229" s="12"/>
      <c r="B229" s="12"/>
      <c r="C229" s="12"/>
      <c r="D229" s="12"/>
      <c r="E229" s="13"/>
      <c r="F229" s="12"/>
      <c r="G229" s="12"/>
      <c r="H229" s="15" t="s">
        <v>915</v>
      </c>
      <c r="I229" s="15" t="s">
        <v>44</v>
      </c>
      <c r="J229" s="16" t="s">
        <v>916</v>
      </c>
      <c r="K229" s="15" t="n">
        <v>66.4</v>
      </c>
      <c r="L229" s="19" t="n">
        <v>59</v>
      </c>
      <c r="M229" s="15"/>
      <c r="N229" s="15"/>
      <c r="O229" s="15" t="n">
        <v>63.07</v>
      </c>
      <c r="P229" s="15"/>
      <c r="Q229" s="15" t="n">
        <v>83.4</v>
      </c>
      <c r="R229" s="15" t="n">
        <f aca="false">O229*0.5+Q229*0.5</f>
        <v>73.235</v>
      </c>
      <c r="S229" s="15" t="n">
        <v>2</v>
      </c>
    </row>
    <row r="230" s="18" customFormat="true" ht="38" hidden="false" customHeight="true" outlineLevel="0" collapsed="false">
      <c r="A230" s="12"/>
      <c r="B230" s="12"/>
      <c r="C230" s="12"/>
      <c r="D230" s="12"/>
      <c r="E230" s="13"/>
      <c r="F230" s="12"/>
      <c r="G230" s="12"/>
      <c r="H230" s="15" t="s">
        <v>917</v>
      </c>
      <c r="I230" s="15" t="s">
        <v>44</v>
      </c>
      <c r="J230" s="16" t="s">
        <v>918</v>
      </c>
      <c r="K230" s="15" t="n">
        <v>65.6</v>
      </c>
      <c r="L230" s="19" t="n">
        <v>61</v>
      </c>
      <c r="M230" s="15"/>
      <c r="N230" s="15"/>
      <c r="O230" s="15" t="n">
        <v>63.53</v>
      </c>
      <c r="P230" s="15"/>
      <c r="Q230" s="15" t="n">
        <v>82.9</v>
      </c>
      <c r="R230" s="15" t="n">
        <f aca="false">O230*0.5+Q230*0.5</f>
        <v>73.215</v>
      </c>
      <c r="S230" s="15" t="n">
        <v>3</v>
      </c>
    </row>
    <row r="231" s="18" customFormat="true" ht="38" hidden="false" customHeight="true" outlineLevel="0" collapsed="false">
      <c r="A231" s="12"/>
      <c r="B231" s="12"/>
      <c r="C231" s="12"/>
      <c r="D231" s="12"/>
      <c r="E231" s="13"/>
      <c r="F231" s="12"/>
      <c r="G231" s="12"/>
      <c r="H231" s="15" t="s">
        <v>919</v>
      </c>
      <c r="I231" s="15" t="s">
        <v>44</v>
      </c>
      <c r="J231" s="16" t="s">
        <v>920</v>
      </c>
      <c r="K231" s="15" t="n">
        <v>65.6</v>
      </c>
      <c r="L231" s="19" t="n">
        <v>58</v>
      </c>
      <c r="M231" s="15"/>
      <c r="N231" s="15"/>
      <c r="O231" s="15" t="n">
        <v>62.18</v>
      </c>
      <c r="P231" s="15"/>
      <c r="Q231" s="15" t="n">
        <v>82.96</v>
      </c>
      <c r="R231" s="15" t="n">
        <f aca="false">O231*0.5+Q231*0.5</f>
        <v>72.57</v>
      </c>
      <c r="S231" s="15" t="n">
        <v>4</v>
      </c>
    </row>
    <row r="232" s="18" customFormat="true" ht="38" hidden="false" customHeight="true" outlineLevel="0" collapsed="false">
      <c r="A232" s="12"/>
      <c r="B232" s="12"/>
      <c r="C232" s="12"/>
      <c r="D232" s="12"/>
      <c r="E232" s="13"/>
      <c r="F232" s="12"/>
      <c r="G232" s="12"/>
      <c r="H232" s="15" t="s">
        <v>921</v>
      </c>
      <c r="I232" s="15" t="s">
        <v>27</v>
      </c>
      <c r="J232" s="16" t="s">
        <v>922</v>
      </c>
      <c r="K232" s="15" t="n">
        <v>62.4</v>
      </c>
      <c r="L232" s="19" t="n">
        <v>58</v>
      </c>
      <c r="M232" s="15"/>
      <c r="N232" s="15"/>
      <c r="O232" s="15" t="n">
        <v>60.42</v>
      </c>
      <c r="P232" s="15"/>
      <c r="Q232" s="15" t="n">
        <v>84.4</v>
      </c>
      <c r="R232" s="15" t="n">
        <f aca="false">O232*0.5+Q232*0.5</f>
        <v>72.41</v>
      </c>
      <c r="S232" s="15" t="n">
        <v>5</v>
      </c>
    </row>
    <row r="233" s="18" customFormat="true" ht="38" hidden="false" customHeight="true" outlineLevel="0" collapsed="false">
      <c r="A233" s="12"/>
      <c r="B233" s="12"/>
      <c r="C233" s="12" t="s">
        <v>874</v>
      </c>
      <c r="D233" s="12" t="s">
        <v>923</v>
      </c>
      <c r="E233" s="13" t="s">
        <v>924</v>
      </c>
      <c r="F233" s="12" t="s">
        <v>876</v>
      </c>
      <c r="G233" s="12" t="n">
        <v>5</v>
      </c>
      <c r="H233" s="12" t="s">
        <v>925</v>
      </c>
      <c r="I233" s="12" t="s">
        <v>27</v>
      </c>
      <c r="J233" s="40" t="s">
        <v>926</v>
      </c>
      <c r="K233" s="12" t="n">
        <v>64.8</v>
      </c>
      <c r="L233" s="19" t="n">
        <v>65</v>
      </c>
      <c r="M233" s="12"/>
      <c r="N233" s="12"/>
      <c r="O233" s="12" t="n">
        <v>64.89</v>
      </c>
      <c r="P233" s="12"/>
      <c r="Q233" s="12" t="n">
        <v>87.6</v>
      </c>
      <c r="R233" s="15" t="n">
        <f aca="false">O233*0.5+Q233*0.5</f>
        <v>76.245</v>
      </c>
      <c r="S233" s="12" t="n">
        <v>1</v>
      </c>
    </row>
    <row r="234" s="18" customFormat="true" ht="38" hidden="false" customHeight="true" outlineLevel="0" collapsed="false">
      <c r="A234" s="12"/>
      <c r="B234" s="12"/>
      <c r="C234" s="12"/>
      <c r="D234" s="12"/>
      <c r="E234" s="13"/>
      <c r="F234" s="12"/>
      <c r="G234" s="12"/>
      <c r="H234" s="12" t="s">
        <v>927</v>
      </c>
      <c r="I234" s="12" t="s">
        <v>27</v>
      </c>
      <c r="J234" s="40" t="s">
        <v>928</v>
      </c>
      <c r="K234" s="12" t="n">
        <v>70.4</v>
      </c>
      <c r="L234" s="19" t="n">
        <v>60</v>
      </c>
      <c r="M234" s="12"/>
      <c r="N234" s="12"/>
      <c r="O234" s="12" t="n">
        <v>65.72</v>
      </c>
      <c r="P234" s="12"/>
      <c r="Q234" s="12" t="n">
        <v>83.6</v>
      </c>
      <c r="R234" s="15" t="n">
        <f aca="false">O234*0.5+Q234*0.5</f>
        <v>74.66</v>
      </c>
      <c r="S234" s="12" t="n">
        <v>2</v>
      </c>
    </row>
    <row r="235" s="18" customFormat="true" ht="38" hidden="false" customHeight="true" outlineLevel="0" collapsed="false">
      <c r="A235" s="12"/>
      <c r="B235" s="12"/>
      <c r="C235" s="12"/>
      <c r="D235" s="12"/>
      <c r="E235" s="13"/>
      <c r="F235" s="12"/>
      <c r="G235" s="12"/>
      <c r="H235" s="12" t="s">
        <v>929</v>
      </c>
      <c r="I235" s="12" t="s">
        <v>27</v>
      </c>
      <c r="J235" s="40" t="s">
        <v>930</v>
      </c>
      <c r="K235" s="12" t="n">
        <v>72</v>
      </c>
      <c r="L235" s="19" t="n">
        <v>59</v>
      </c>
      <c r="M235" s="12"/>
      <c r="N235" s="12"/>
      <c r="O235" s="12" t="n">
        <v>66.15</v>
      </c>
      <c r="P235" s="12"/>
      <c r="Q235" s="12" t="n">
        <v>83.1</v>
      </c>
      <c r="R235" s="15" t="n">
        <f aca="false">O235*0.5+Q235*0.5</f>
        <v>74.625</v>
      </c>
      <c r="S235" s="12" t="n">
        <v>3</v>
      </c>
    </row>
    <row r="236" s="18" customFormat="true" ht="40" hidden="false" customHeight="true" outlineLevel="0" collapsed="false">
      <c r="A236" s="12" t="s">
        <v>20</v>
      </c>
      <c r="B236" s="37" t="s">
        <v>465</v>
      </c>
      <c r="C236" s="12"/>
      <c r="D236" s="12"/>
      <c r="E236" s="13"/>
      <c r="F236" s="12"/>
      <c r="G236" s="12"/>
      <c r="H236" s="12" t="s">
        <v>931</v>
      </c>
      <c r="I236" s="12" t="s">
        <v>27</v>
      </c>
      <c r="J236" s="40" t="s">
        <v>932</v>
      </c>
      <c r="K236" s="12" t="n">
        <v>65.6</v>
      </c>
      <c r="L236" s="19" t="n">
        <v>64</v>
      </c>
      <c r="M236" s="12"/>
      <c r="N236" s="12"/>
      <c r="O236" s="12" t="n">
        <v>64.88</v>
      </c>
      <c r="P236" s="12"/>
      <c r="Q236" s="12" t="n">
        <v>83.1</v>
      </c>
      <c r="R236" s="15" t="n">
        <f aca="false">O236*0.5+Q236*0.5</f>
        <v>73.99</v>
      </c>
      <c r="S236" s="12" t="n">
        <v>4</v>
      </c>
    </row>
    <row r="237" s="18" customFormat="true" ht="40" hidden="false" customHeight="true" outlineLevel="0" collapsed="false">
      <c r="A237" s="12"/>
      <c r="B237" s="12"/>
      <c r="C237" s="12"/>
      <c r="D237" s="12"/>
      <c r="E237" s="13"/>
      <c r="F237" s="12"/>
      <c r="G237" s="12"/>
      <c r="H237" s="12" t="s">
        <v>933</v>
      </c>
      <c r="I237" s="12" t="s">
        <v>44</v>
      </c>
      <c r="J237" s="40" t="s">
        <v>934</v>
      </c>
      <c r="K237" s="12" t="n">
        <v>63.2</v>
      </c>
      <c r="L237" s="19" t="n">
        <v>61.5</v>
      </c>
      <c r="M237" s="12"/>
      <c r="N237" s="12"/>
      <c r="O237" s="12" t="n">
        <v>62.435</v>
      </c>
      <c r="P237" s="12"/>
      <c r="Q237" s="12" t="n">
        <v>85.4</v>
      </c>
      <c r="R237" s="15" t="n">
        <f aca="false">O237*0.5+Q237*0.5</f>
        <v>73.9175</v>
      </c>
      <c r="S237" s="12" t="n">
        <v>5</v>
      </c>
    </row>
    <row r="238" s="18" customFormat="true" ht="40" hidden="false" customHeight="true" outlineLevel="0" collapsed="false">
      <c r="A238" s="12"/>
      <c r="B238" s="12"/>
      <c r="C238" s="12" t="s">
        <v>874</v>
      </c>
      <c r="D238" s="12" t="s">
        <v>935</v>
      </c>
      <c r="E238" s="13" t="s">
        <v>936</v>
      </c>
      <c r="F238" s="12" t="s">
        <v>876</v>
      </c>
      <c r="G238" s="12" t="n">
        <v>6</v>
      </c>
      <c r="H238" s="12" t="s">
        <v>937</v>
      </c>
      <c r="I238" s="12" t="s">
        <v>44</v>
      </c>
      <c r="J238" s="40" t="s">
        <v>938</v>
      </c>
      <c r="K238" s="12" t="n">
        <v>71.2</v>
      </c>
      <c r="L238" s="19" t="n">
        <v>58.5</v>
      </c>
      <c r="M238" s="12"/>
      <c r="N238" s="12"/>
      <c r="O238" s="12" t="n">
        <v>65.485</v>
      </c>
      <c r="P238" s="12"/>
      <c r="Q238" s="12" t="n">
        <v>84.72</v>
      </c>
      <c r="R238" s="15" t="n">
        <f aca="false">O238*0.5+Q238*0.5</f>
        <v>75.1025</v>
      </c>
      <c r="S238" s="12" t="n">
        <v>1</v>
      </c>
    </row>
    <row r="239" s="18" customFormat="true" ht="40" hidden="false" customHeight="true" outlineLevel="0" collapsed="false">
      <c r="A239" s="12"/>
      <c r="B239" s="12"/>
      <c r="C239" s="12"/>
      <c r="D239" s="12"/>
      <c r="E239" s="13"/>
      <c r="F239" s="12"/>
      <c r="G239" s="12"/>
      <c r="H239" s="12" t="s">
        <v>939</v>
      </c>
      <c r="I239" s="12" t="s">
        <v>27</v>
      </c>
      <c r="J239" s="40" t="s">
        <v>940</v>
      </c>
      <c r="K239" s="12" t="n">
        <v>70.4</v>
      </c>
      <c r="L239" s="19" t="n">
        <v>55</v>
      </c>
      <c r="M239" s="12"/>
      <c r="N239" s="12"/>
      <c r="O239" s="12" t="n">
        <v>63.47</v>
      </c>
      <c r="P239" s="12"/>
      <c r="Q239" s="12" t="n">
        <v>84.98</v>
      </c>
      <c r="R239" s="15" t="n">
        <f aca="false">O239*0.5+Q239*0.5</f>
        <v>74.225</v>
      </c>
      <c r="S239" s="12" t="n">
        <v>2</v>
      </c>
    </row>
    <row r="240" s="18" customFormat="true" ht="40" hidden="false" customHeight="true" outlineLevel="0" collapsed="false">
      <c r="A240" s="12"/>
      <c r="B240" s="12"/>
      <c r="C240" s="12"/>
      <c r="D240" s="12"/>
      <c r="E240" s="13"/>
      <c r="F240" s="12"/>
      <c r="G240" s="12"/>
      <c r="H240" s="12" t="s">
        <v>941</v>
      </c>
      <c r="I240" s="12" t="s">
        <v>44</v>
      </c>
      <c r="J240" s="40" t="s">
        <v>942</v>
      </c>
      <c r="K240" s="12" t="n">
        <v>63.2</v>
      </c>
      <c r="L240" s="19" t="n">
        <v>58</v>
      </c>
      <c r="M240" s="12"/>
      <c r="N240" s="12"/>
      <c r="O240" s="12" t="n">
        <v>60.86</v>
      </c>
      <c r="P240" s="12"/>
      <c r="Q240" s="12" t="n">
        <v>86.46</v>
      </c>
      <c r="R240" s="15" t="n">
        <f aca="false">O240*0.5+Q240*0.5</f>
        <v>73.66</v>
      </c>
      <c r="S240" s="12" t="n">
        <v>3</v>
      </c>
    </row>
    <row r="241" s="18" customFormat="true" ht="40" hidden="false" customHeight="true" outlineLevel="0" collapsed="false">
      <c r="A241" s="12"/>
      <c r="B241" s="12"/>
      <c r="C241" s="12"/>
      <c r="D241" s="12"/>
      <c r="E241" s="13"/>
      <c r="F241" s="12"/>
      <c r="G241" s="12"/>
      <c r="H241" s="12" t="s">
        <v>943</v>
      </c>
      <c r="I241" s="12" t="s">
        <v>44</v>
      </c>
      <c r="J241" s="40" t="s">
        <v>944</v>
      </c>
      <c r="K241" s="12" t="n">
        <v>62.4</v>
      </c>
      <c r="L241" s="19" t="n">
        <v>59.5</v>
      </c>
      <c r="M241" s="12"/>
      <c r="N241" s="12"/>
      <c r="O241" s="12" t="n">
        <v>61.095</v>
      </c>
      <c r="P241" s="12"/>
      <c r="Q241" s="12" t="n">
        <v>84.26</v>
      </c>
      <c r="R241" s="15" t="n">
        <f aca="false">O241*0.5+Q241*0.5</f>
        <v>72.6775</v>
      </c>
      <c r="S241" s="12" t="n">
        <v>4</v>
      </c>
    </row>
    <row r="242" s="18" customFormat="true" ht="40" hidden="false" customHeight="true" outlineLevel="0" collapsed="false">
      <c r="A242" s="12"/>
      <c r="B242" s="12"/>
      <c r="C242" s="12"/>
      <c r="D242" s="12"/>
      <c r="E242" s="13"/>
      <c r="F242" s="12"/>
      <c r="G242" s="12"/>
      <c r="H242" s="12" t="s">
        <v>945</v>
      </c>
      <c r="I242" s="12" t="s">
        <v>27</v>
      </c>
      <c r="J242" s="40" t="s">
        <v>946</v>
      </c>
      <c r="K242" s="12" t="n">
        <v>71.2</v>
      </c>
      <c r="L242" s="19" t="n">
        <v>51.5</v>
      </c>
      <c r="M242" s="12"/>
      <c r="N242" s="12"/>
      <c r="O242" s="12" t="n">
        <v>62.335</v>
      </c>
      <c r="P242" s="12"/>
      <c r="Q242" s="12" t="n">
        <v>82.46</v>
      </c>
      <c r="R242" s="15" t="n">
        <f aca="false">O242*0.5+Q242*0.5</f>
        <v>72.3975</v>
      </c>
      <c r="S242" s="12" t="n">
        <v>5</v>
      </c>
    </row>
    <row r="243" s="18" customFormat="true" ht="40" hidden="false" customHeight="true" outlineLevel="0" collapsed="false">
      <c r="A243" s="12"/>
      <c r="B243" s="12"/>
      <c r="C243" s="12"/>
      <c r="D243" s="12"/>
      <c r="E243" s="13"/>
      <c r="F243" s="12"/>
      <c r="G243" s="12"/>
      <c r="H243" s="12" t="s">
        <v>947</v>
      </c>
      <c r="I243" s="12" t="s">
        <v>27</v>
      </c>
      <c r="J243" s="40" t="s">
        <v>948</v>
      </c>
      <c r="K243" s="12" t="n">
        <v>67.2</v>
      </c>
      <c r="L243" s="19" t="n">
        <v>57.5</v>
      </c>
      <c r="M243" s="12"/>
      <c r="N243" s="12"/>
      <c r="O243" s="12" t="n">
        <v>62.835</v>
      </c>
      <c r="P243" s="12"/>
      <c r="Q243" s="12" t="n">
        <v>81.1</v>
      </c>
      <c r="R243" s="15" t="n">
        <f aca="false">O243*0.5+Q243*0.5</f>
        <v>71.9675</v>
      </c>
      <c r="S243" s="12" t="n">
        <v>6</v>
      </c>
    </row>
    <row r="244" s="18" customFormat="true" ht="40" hidden="false" customHeight="true" outlineLevel="0" collapsed="false">
      <c r="A244" s="12"/>
      <c r="B244" s="12"/>
      <c r="C244" s="12" t="s">
        <v>874</v>
      </c>
      <c r="D244" s="12" t="s">
        <v>949</v>
      </c>
      <c r="E244" s="13" t="s">
        <v>950</v>
      </c>
      <c r="F244" s="12" t="s">
        <v>876</v>
      </c>
      <c r="G244" s="12" t="n">
        <v>4</v>
      </c>
      <c r="H244" s="12" t="s">
        <v>951</v>
      </c>
      <c r="I244" s="12" t="s">
        <v>44</v>
      </c>
      <c r="J244" s="40" t="s">
        <v>952</v>
      </c>
      <c r="K244" s="12" t="n">
        <v>68</v>
      </c>
      <c r="L244" s="19" t="n">
        <v>58</v>
      </c>
      <c r="M244" s="12"/>
      <c r="N244" s="12"/>
      <c r="O244" s="12" t="n">
        <v>63.5</v>
      </c>
      <c r="P244" s="12"/>
      <c r="Q244" s="12" t="n">
        <v>84.1</v>
      </c>
      <c r="R244" s="15" t="n">
        <f aca="false">O244*0.5+Q244*0.5</f>
        <v>73.8</v>
      </c>
      <c r="S244" s="12" t="n">
        <v>2</v>
      </c>
    </row>
    <row r="245" s="18" customFormat="true" ht="40" hidden="false" customHeight="true" outlineLevel="0" collapsed="false">
      <c r="A245" s="12"/>
      <c r="B245" s="12"/>
      <c r="C245" s="12"/>
      <c r="D245" s="12"/>
      <c r="E245" s="13"/>
      <c r="F245" s="12"/>
      <c r="G245" s="12"/>
      <c r="H245" s="12" t="s">
        <v>953</v>
      </c>
      <c r="I245" s="12" t="s">
        <v>27</v>
      </c>
      <c r="J245" s="40" t="s">
        <v>954</v>
      </c>
      <c r="K245" s="12" t="n">
        <v>54.4</v>
      </c>
      <c r="L245" s="19" t="n">
        <v>63.5</v>
      </c>
      <c r="M245" s="12"/>
      <c r="N245" s="12"/>
      <c r="O245" s="12" t="n">
        <v>58.495</v>
      </c>
      <c r="P245" s="12"/>
      <c r="Q245" s="12" t="n">
        <v>84.5</v>
      </c>
      <c r="R245" s="15" t="n">
        <f aca="false">O245*0.5+Q245*0.5</f>
        <v>71.4975</v>
      </c>
      <c r="S245" s="12" t="n">
        <v>3</v>
      </c>
    </row>
    <row r="246" s="18" customFormat="true" ht="40" hidden="false" customHeight="true" outlineLevel="0" collapsed="false">
      <c r="A246" s="12"/>
      <c r="B246" s="12"/>
      <c r="C246" s="12"/>
      <c r="D246" s="12"/>
      <c r="E246" s="13"/>
      <c r="F246" s="12"/>
      <c r="G246" s="12"/>
      <c r="H246" s="12" t="s">
        <v>955</v>
      </c>
      <c r="I246" s="12" t="s">
        <v>27</v>
      </c>
      <c r="J246" s="40" t="s">
        <v>956</v>
      </c>
      <c r="K246" s="12" t="n">
        <v>64.8</v>
      </c>
      <c r="L246" s="19" t="n">
        <v>54.5</v>
      </c>
      <c r="M246" s="12"/>
      <c r="N246" s="12"/>
      <c r="O246" s="12" t="n">
        <v>60.165</v>
      </c>
      <c r="P246" s="12"/>
      <c r="Q246" s="12" t="n">
        <v>82.3</v>
      </c>
      <c r="R246" s="15" t="n">
        <f aca="false">O246*0.5+Q246*0.5</f>
        <v>71.2325</v>
      </c>
      <c r="S246" s="12" t="n">
        <v>4</v>
      </c>
    </row>
    <row r="247" s="18" customFormat="true" ht="40" hidden="false" customHeight="true" outlineLevel="0" collapsed="false">
      <c r="A247" s="12"/>
      <c r="B247" s="12"/>
      <c r="C247" s="12"/>
      <c r="D247" s="12"/>
      <c r="E247" s="13"/>
      <c r="F247" s="12"/>
      <c r="G247" s="12"/>
      <c r="H247" s="12" t="s">
        <v>957</v>
      </c>
      <c r="I247" s="12" t="s">
        <v>27</v>
      </c>
      <c r="J247" s="40" t="s">
        <v>958</v>
      </c>
      <c r="K247" s="12" t="n">
        <v>64</v>
      </c>
      <c r="L247" s="19" t="n">
        <v>52.5</v>
      </c>
      <c r="M247" s="12"/>
      <c r="N247" s="12"/>
      <c r="O247" s="12" t="n">
        <v>58.825</v>
      </c>
      <c r="P247" s="12"/>
      <c r="Q247" s="12" t="n">
        <v>81.3</v>
      </c>
      <c r="R247" s="15" t="n">
        <f aca="false">O247*0.5+Q247*0.5</f>
        <v>70.0625</v>
      </c>
      <c r="S247" s="12" t="n">
        <v>5</v>
      </c>
    </row>
    <row r="248" s="1" customFormat="true" ht="40" hidden="false" customHeight="true" outlineLevel="0" collapsed="false">
      <c r="A248" s="12" t="s">
        <v>20</v>
      </c>
      <c r="B248" s="37" t="s">
        <v>21</v>
      </c>
      <c r="C248" s="15" t="s">
        <v>959</v>
      </c>
      <c r="D248" s="15" t="s">
        <v>95</v>
      </c>
      <c r="E248" s="13" t="s">
        <v>960</v>
      </c>
      <c r="F248" s="15" t="s">
        <v>961</v>
      </c>
      <c r="G248" s="15" t="n">
        <v>5</v>
      </c>
      <c r="H248" s="15" t="s">
        <v>962</v>
      </c>
      <c r="I248" s="15" t="s">
        <v>27</v>
      </c>
      <c r="J248" s="16" t="s">
        <v>963</v>
      </c>
      <c r="K248" s="15" t="n">
        <v>69.6</v>
      </c>
      <c r="L248" s="43" t="n">
        <v>59.5</v>
      </c>
      <c r="M248" s="15" t="n">
        <v>67</v>
      </c>
      <c r="N248" s="15"/>
      <c r="O248" s="15" t="n">
        <v>65.79</v>
      </c>
      <c r="P248" s="15"/>
      <c r="Q248" s="15" t="n">
        <v>84.3</v>
      </c>
      <c r="R248" s="15" t="n">
        <v>75.045</v>
      </c>
      <c r="S248" s="15" t="n">
        <v>1</v>
      </c>
    </row>
    <row r="249" s="1" customFormat="true" ht="40" hidden="false" customHeight="true" outlineLevel="0" collapsed="false">
      <c r="A249" s="12"/>
      <c r="B249" s="12"/>
      <c r="C249" s="15"/>
      <c r="D249" s="15"/>
      <c r="E249" s="15"/>
      <c r="F249" s="15"/>
      <c r="G249" s="15"/>
      <c r="H249" s="15" t="s">
        <v>964</v>
      </c>
      <c r="I249" s="15" t="s">
        <v>27</v>
      </c>
      <c r="J249" s="16" t="s">
        <v>965</v>
      </c>
      <c r="K249" s="15" t="n">
        <v>64</v>
      </c>
      <c r="L249" s="43" t="n">
        <v>58</v>
      </c>
      <c r="M249" s="15" t="n">
        <v>72</v>
      </c>
      <c r="N249" s="15"/>
      <c r="O249" s="15" t="n">
        <v>64.6</v>
      </c>
      <c r="P249" s="15"/>
      <c r="Q249" s="15" t="n">
        <v>82</v>
      </c>
      <c r="R249" s="15" t="n">
        <v>73.3</v>
      </c>
      <c r="S249" s="15" t="n">
        <v>2</v>
      </c>
    </row>
    <row r="250" s="1" customFormat="true" ht="40" hidden="false" customHeight="true" outlineLevel="0" collapsed="false">
      <c r="A250" s="12"/>
      <c r="B250" s="12"/>
      <c r="C250" s="15"/>
      <c r="D250" s="15"/>
      <c r="E250" s="15"/>
      <c r="F250" s="15"/>
      <c r="G250" s="15"/>
      <c r="H250" s="15" t="s">
        <v>966</v>
      </c>
      <c r="I250" s="15" t="s">
        <v>27</v>
      </c>
      <c r="J250" s="16" t="s">
        <v>967</v>
      </c>
      <c r="K250" s="15" t="n">
        <v>58.4</v>
      </c>
      <c r="L250" s="43" t="n">
        <v>56.5</v>
      </c>
      <c r="M250" s="15" t="n">
        <v>72</v>
      </c>
      <c r="N250" s="15"/>
      <c r="O250" s="15" t="n">
        <v>61.91</v>
      </c>
      <c r="P250" s="15"/>
      <c r="Q250" s="15" t="n">
        <v>82.9</v>
      </c>
      <c r="R250" s="15" t="n">
        <v>72.405</v>
      </c>
      <c r="S250" s="15" t="n">
        <v>3</v>
      </c>
    </row>
    <row r="251" s="1" customFormat="true" ht="40" hidden="false" customHeight="true" outlineLevel="0" collapsed="false">
      <c r="A251" s="12"/>
      <c r="B251" s="12"/>
      <c r="C251" s="15"/>
      <c r="D251" s="15"/>
      <c r="E251" s="15"/>
      <c r="F251" s="15"/>
      <c r="G251" s="15"/>
      <c r="H251" s="15" t="s">
        <v>968</v>
      </c>
      <c r="I251" s="15" t="s">
        <v>27</v>
      </c>
      <c r="J251" s="16" t="s">
        <v>969</v>
      </c>
      <c r="K251" s="15" t="n">
        <v>53.6</v>
      </c>
      <c r="L251" s="43" t="n">
        <v>64</v>
      </c>
      <c r="M251" s="15" t="n">
        <v>66</v>
      </c>
      <c r="N251" s="15"/>
      <c r="O251" s="15" t="n">
        <v>60.44</v>
      </c>
      <c r="P251" s="15"/>
      <c r="Q251" s="15" t="n">
        <v>83.2</v>
      </c>
      <c r="R251" s="15" t="n">
        <v>71.82</v>
      </c>
      <c r="S251" s="15" t="n">
        <v>4</v>
      </c>
    </row>
    <row r="252" s="1" customFormat="true" ht="40" hidden="false" customHeight="true" outlineLevel="0" collapsed="false">
      <c r="A252" s="12"/>
      <c r="B252" s="12"/>
      <c r="C252" s="15"/>
      <c r="D252" s="15"/>
      <c r="E252" s="15"/>
      <c r="F252" s="15"/>
      <c r="G252" s="15"/>
      <c r="H252" s="15" t="s">
        <v>970</v>
      </c>
      <c r="I252" s="15" t="s">
        <v>27</v>
      </c>
      <c r="J252" s="16" t="s">
        <v>971</v>
      </c>
      <c r="K252" s="15" t="n">
        <v>62.4</v>
      </c>
      <c r="L252" s="43" t="n">
        <v>56.5</v>
      </c>
      <c r="M252" s="15" t="n">
        <v>59</v>
      </c>
      <c r="N252" s="15"/>
      <c r="O252" s="15" t="n">
        <v>59.61</v>
      </c>
      <c r="P252" s="15"/>
      <c r="Q252" s="15" t="n">
        <v>83.4</v>
      </c>
      <c r="R252" s="15" t="n">
        <v>71.505</v>
      </c>
      <c r="S252" s="15" t="n">
        <v>5</v>
      </c>
    </row>
    <row r="253" s="1" customFormat="true" ht="40" hidden="false" customHeight="true" outlineLevel="0" collapsed="false">
      <c r="A253" s="12"/>
      <c r="B253" s="12"/>
      <c r="C253" s="15" t="s">
        <v>972</v>
      </c>
      <c r="D253" s="15" t="s">
        <v>492</v>
      </c>
      <c r="E253" s="13" t="s">
        <v>973</v>
      </c>
      <c r="F253" s="15" t="s">
        <v>974</v>
      </c>
      <c r="G253" s="15" t="n">
        <v>2</v>
      </c>
      <c r="H253" s="15" t="s">
        <v>975</v>
      </c>
      <c r="I253" s="15" t="s">
        <v>27</v>
      </c>
      <c r="J253" s="16" t="s">
        <v>976</v>
      </c>
      <c r="K253" s="15" t="n">
        <v>66.4</v>
      </c>
      <c r="L253" s="43" t="n">
        <v>59.5</v>
      </c>
      <c r="M253" s="15" t="n">
        <v>70</v>
      </c>
      <c r="N253" s="15"/>
      <c r="O253" s="15" t="n">
        <v>65.41</v>
      </c>
      <c r="P253" s="15"/>
      <c r="Q253" s="15" t="n">
        <v>83.58</v>
      </c>
      <c r="R253" s="15" t="n">
        <v>74.495</v>
      </c>
      <c r="S253" s="15" t="n">
        <v>1</v>
      </c>
    </row>
    <row r="254" s="1" customFormat="true" ht="40" hidden="false" customHeight="true" outlineLevel="0" collapsed="false">
      <c r="A254" s="12"/>
      <c r="B254" s="12"/>
      <c r="C254" s="15"/>
      <c r="D254" s="15"/>
      <c r="E254" s="15"/>
      <c r="F254" s="15"/>
      <c r="G254" s="15"/>
      <c r="H254" s="15" t="s">
        <v>977</v>
      </c>
      <c r="I254" s="15" t="s">
        <v>27</v>
      </c>
      <c r="J254" s="16" t="s">
        <v>978</v>
      </c>
      <c r="K254" s="15" t="n">
        <v>58.4</v>
      </c>
      <c r="L254" s="43" t="n">
        <v>64</v>
      </c>
      <c r="M254" s="15" t="n">
        <v>66</v>
      </c>
      <c r="N254" s="15"/>
      <c r="O254" s="15" t="n">
        <v>62.36</v>
      </c>
      <c r="P254" s="15"/>
      <c r="Q254" s="15" t="n">
        <v>85.1</v>
      </c>
      <c r="R254" s="15" t="n">
        <v>73.73</v>
      </c>
      <c r="S254" s="15" t="n">
        <v>2</v>
      </c>
    </row>
    <row r="255" s="1" customFormat="true" ht="40" hidden="false" customHeight="true" outlineLevel="0" collapsed="false">
      <c r="A255" s="12"/>
      <c r="B255" s="12"/>
      <c r="C255" s="15" t="s">
        <v>972</v>
      </c>
      <c r="D255" s="15" t="s">
        <v>503</v>
      </c>
      <c r="E255" s="13" t="s">
        <v>979</v>
      </c>
      <c r="F255" s="15" t="s">
        <v>980</v>
      </c>
      <c r="G255" s="15" t="n">
        <v>2</v>
      </c>
      <c r="H255" s="15" t="s">
        <v>981</v>
      </c>
      <c r="I255" s="15" t="s">
        <v>27</v>
      </c>
      <c r="J255" s="16" t="s">
        <v>982</v>
      </c>
      <c r="K255" s="15" t="n">
        <v>71.2</v>
      </c>
      <c r="L255" s="43" t="n">
        <v>59</v>
      </c>
      <c r="M255" s="15" t="n">
        <v>61</v>
      </c>
      <c r="N255" s="15"/>
      <c r="O255" s="15" t="n">
        <v>64.48</v>
      </c>
      <c r="P255" s="15"/>
      <c r="Q255" s="15" t="n">
        <v>85</v>
      </c>
      <c r="R255" s="15" t="n">
        <v>74.74</v>
      </c>
      <c r="S255" s="15" t="n">
        <v>1</v>
      </c>
    </row>
    <row r="256" s="1" customFormat="true" ht="40" hidden="false" customHeight="true" outlineLevel="0" collapsed="false">
      <c r="A256" s="12"/>
      <c r="B256" s="12"/>
      <c r="C256" s="15"/>
      <c r="D256" s="15"/>
      <c r="E256" s="15"/>
      <c r="F256" s="15"/>
      <c r="G256" s="15"/>
      <c r="H256" s="15" t="s">
        <v>983</v>
      </c>
      <c r="I256" s="15" t="s">
        <v>27</v>
      </c>
      <c r="J256" s="16" t="s">
        <v>984</v>
      </c>
      <c r="K256" s="15" t="n">
        <v>71.2</v>
      </c>
      <c r="L256" s="43" t="n">
        <v>49.5</v>
      </c>
      <c r="M256" s="15" t="n">
        <v>67</v>
      </c>
      <c r="N256" s="15"/>
      <c r="O256" s="15" t="n">
        <v>63.43</v>
      </c>
      <c r="P256" s="15"/>
      <c r="Q256" s="15" t="n">
        <v>82.62</v>
      </c>
      <c r="R256" s="15" t="n">
        <v>73.025</v>
      </c>
      <c r="S256" s="15" t="n">
        <v>3</v>
      </c>
    </row>
    <row r="257" s="1" customFormat="true" ht="40" hidden="false" customHeight="true" outlineLevel="0" collapsed="false">
      <c r="A257" s="12"/>
      <c r="B257" s="12"/>
      <c r="C257" s="15" t="s">
        <v>972</v>
      </c>
      <c r="D257" s="15" t="s">
        <v>985</v>
      </c>
      <c r="E257" s="13" t="s">
        <v>986</v>
      </c>
      <c r="F257" s="15" t="s">
        <v>987</v>
      </c>
      <c r="G257" s="15" t="n">
        <v>3</v>
      </c>
      <c r="H257" s="15" t="s">
        <v>988</v>
      </c>
      <c r="I257" s="15" t="s">
        <v>27</v>
      </c>
      <c r="J257" s="16" t="s">
        <v>989</v>
      </c>
      <c r="K257" s="15" t="n">
        <v>59.2</v>
      </c>
      <c r="L257" s="43" t="n">
        <v>57.5</v>
      </c>
      <c r="M257" s="15" t="n">
        <v>67</v>
      </c>
      <c r="N257" s="15"/>
      <c r="O257" s="15" t="n">
        <v>61.03</v>
      </c>
      <c r="P257" s="15"/>
      <c r="Q257" s="15" t="n">
        <v>85.1</v>
      </c>
      <c r="R257" s="15" t="n">
        <v>73.065</v>
      </c>
      <c r="S257" s="15" t="n">
        <v>2</v>
      </c>
    </row>
    <row r="258" s="1" customFormat="true" ht="40" hidden="false" customHeight="true" outlineLevel="0" collapsed="false">
      <c r="A258" s="12"/>
      <c r="B258" s="12"/>
      <c r="C258" s="15"/>
      <c r="D258" s="15"/>
      <c r="E258" s="15"/>
      <c r="F258" s="15"/>
      <c r="G258" s="15"/>
      <c r="H258" s="15" t="s">
        <v>990</v>
      </c>
      <c r="I258" s="15" t="s">
        <v>27</v>
      </c>
      <c r="J258" s="16" t="s">
        <v>991</v>
      </c>
      <c r="K258" s="15" t="n">
        <v>58.4</v>
      </c>
      <c r="L258" s="43" t="n">
        <v>45.5</v>
      </c>
      <c r="M258" s="15" t="n">
        <v>71</v>
      </c>
      <c r="N258" s="15"/>
      <c r="O258" s="15" t="n">
        <v>58.31</v>
      </c>
      <c r="P258" s="15"/>
      <c r="Q258" s="15" t="n">
        <v>85.2</v>
      </c>
      <c r="R258" s="15" t="n">
        <v>71.755</v>
      </c>
      <c r="S258" s="15" t="n">
        <v>3</v>
      </c>
    </row>
    <row r="259" s="1" customFormat="true" ht="40" hidden="false" customHeight="true" outlineLevel="0" collapsed="false">
      <c r="A259" s="12"/>
      <c r="B259" s="12"/>
      <c r="C259" s="15"/>
      <c r="D259" s="15"/>
      <c r="E259" s="15"/>
      <c r="F259" s="15"/>
      <c r="G259" s="15"/>
      <c r="H259" s="15" t="s">
        <v>992</v>
      </c>
      <c r="I259" s="15" t="s">
        <v>27</v>
      </c>
      <c r="J259" s="16" t="s">
        <v>993</v>
      </c>
      <c r="K259" s="15" t="n">
        <v>60</v>
      </c>
      <c r="L259" s="43" t="n">
        <v>54.5</v>
      </c>
      <c r="M259" s="15" t="n">
        <v>67</v>
      </c>
      <c r="N259" s="15"/>
      <c r="O259" s="15" t="n">
        <v>60.45</v>
      </c>
      <c r="P259" s="15"/>
      <c r="Q259" s="15" t="n">
        <v>82.6</v>
      </c>
      <c r="R259" s="15" t="n">
        <v>71.525</v>
      </c>
      <c r="S259" s="15" t="n">
        <v>5</v>
      </c>
    </row>
    <row r="260" s="1" customFormat="true" ht="40" hidden="false" customHeight="true" outlineLevel="0" collapsed="false">
      <c r="A260" s="12" t="s">
        <v>20</v>
      </c>
      <c r="B260" s="37" t="s">
        <v>21</v>
      </c>
      <c r="C260" s="15" t="s">
        <v>994</v>
      </c>
      <c r="D260" s="15" t="s">
        <v>995</v>
      </c>
      <c r="E260" s="13" t="s">
        <v>996</v>
      </c>
      <c r="F260" s="15" t="s">
        <v>997</v>
      </c>
      <c r="G260" s="15" t="n">
        <v>5</v>
      </c>
      <c r="H260" s="15" t="s">
        <v>998</v>
      </c>
      <c r="I260" s="15" t="s">
        <v>27</v>
      </c>
      <c r="J260" s="16" t="s">
        <v>999</v>
      </c>
      <c r="K260" s="15" t="n">
        <v>61.6</v>
      </c>
      <c r="L260" s="43" t="n">
        <v>57</v>
      </c>
      <c r="M260" s="15" t="n">
        <v>67</v>
      </c>
      <c r="N260" s="15"/>
      <c r="O260" s="15" t="n">
        <v>61.84</v>
      </c>
      <c r="P260" s="15"/>
      <c r="Q260" s="15" t="n">
        <v>84.6</v>
      </c>
      <c r="R260" s="15" t="n">
        <v>73.22</v>
      </c>
      <c r="S260" s="15" t="n">
        <v>1</v>
      </c>
    </row>
    <row r="261" s="1" customFormat="true" ht="38" hidden="false" customHeight="true" outlineLevel="0" collapsed="false">
      <c r="A261" s="12"/>
      <c r="B261" s="12"/>
      <c r="C261" s="15"/>
      <c r="D261" s="15"/>
      <c r="E261" s="15"/>
      <c r="F261" s="15"/>
      <c r="G261" s="15"/>
      <c r="H261" s="15" t="s">
        <v>1000</v>
      </c>
      <c r="I261" s="15" t="s">
        <v>27</v>
      </c>
      <c r="J261" s="16" t="s">
        <v>1001</v>
      </c>
      <c r="K261" s="15" t="n">
        <v>68</v>
      </c>
      <c r="L261" s="43" t="n">
        <v>50</v>
      </c>
      <c r="M261" s="15" t="n">
        <v>58</v>
      </c>
      <c r="N261" s="15"/>
      <c r="O261" s="15" t="n">
        <v>59.6</v>
      </c>
      <c r="P261" s="15"/>
      <c r="Q261" s="15" t="n">
        <v>86.5</v>
      </c>
      <c r="R261" s="15" t="n">
        <v>73.05</v>
      </c>
      <c r="S261" s="15" t="n">
        <v>2</v>
      </c>
    </row>
    <row r="262" s="1" customFormat="true" ht="38" hidden="false" customHeight="true" outlineLevel="0" collapsed="false">
      <c r="A262" s="12"/>
      <c r="B262" s="12"/>
      <c r="C262" s="15"/>
      <c r="D262" s="15"/>
      <c r="E262" s="15"/>
      <c r="F262" s="15"/>
      <c r="G262" s="15"/>
      <c r="H262" s="15" t="s">
        <v>1002</v>
      </c>
      <c r="I262" s="15" t="s">
        <v>27</v>
      </c>
      <c r="J262" s="16" t="s">
        <v>1003</v>
      </c>
      <c r="K262" s="15" t="n">
        <v>65.6</v>
      </c>
      <c r="L262" s="43" t="n">
        <v>59.5</v>
      </c>
      <c r="M262" s="15" t="n">
        <v>76</v>
      </c>
      <c r="N262" s="15"/>
      <c r="O262" s="15" t="n">
        <v>66.89</v>
      </c>
      <c r="P262" s="15"/>
      <c r="Q262" s="15" t="n">
        <v>79.1</v>
      </c>
      <c r="R262" s="15" t="n">
        <v>72.995</v>
      </c>
      <c r="S262" s="15" t="n">
        <v>3</v>
      </c>
    </row>
    <row r="263" s="1" customFormat="true" ht="38" hidden="false" customHeight="true" outlineLevel="0" collapsed="false">
      <c r="A263" s="12"/>
      <c r="B263" s="12"/>
      <c r="C263" s="15"/>
      <c r="D263" s="15"/>
      <c r="E263" s="15"/>
      <c r="F263" s="15"/>
      <c r="G263" s="15"/>
      <c r="H263" s="15" t="s">
        <v>1004</v>
      </c>
      <c r="I263" s="15" t="s">
        <v>27</v>
      </c>
      <c r="J263" s="16" t="s">
        <v>1005</v>
      </c>
      <c r="K263" s="15" t="n">
        <v>68.8</v>
      </c>
      <c r="L263" s="43" t="n">
        <v>58.5</v>
      </c>
      <c r="M263" s="15" t="n">
        <v>62</v>
      </c>
      <c r="N263" s="15"/>
      <c r="O263" s="15" t="n">
        <v>63.67</v>
      </c>
      <c r="P263" s="15"/>
      <c r="Q263" s="15" t="n">
        <v>81.7</v>
      </c>
      <c r="R263" s="15" t="n">
        <v>72.685</v>
      </c>
      <c r="S263" s="15" t="n">
        <v>4</v>
      </c>
    </row>
    <row r="264" s="1" customFormat="true" ht="38" hidden="false" customHeight="true" outlineLevel="0" collapsed="false">
      <c r="A264" s="12"/>
      <c r="B264" s="12"/>
      <c r="C264" s="15"/>
      <c r="D264" s="15"/>
      <c r="E264" s="15"/>
      <c r="F264" s="15"/>
      <c r="G264" s="15"/>
      <c r="H264" s="15" t="s">
        <v>1006</v>
      </c>
      <c r="I264" s="15" t="s">
        <v>27</v>
      </c>
      <c r="J264" s="16" t="s">
        <v>1007</v>
      </c>
      <c r="K264" s="15" t="n">
        <v>70.4</v>
      </c>
      <c r="L264" s="43" t="n">
        <v>54</v>
      </c>
      <c r="M264" s="15" t="n">
        <v>56</v>
      </c>
      <c r="N264" s="15"/>
      <c r="O264" s="15" t="n">
        <v>61.16</v>
      </c>
      <c r="P264" s="15"/>
      <c r="Q264" s="15" t="n">
        <v>81.4</v>
      </c>
      <c r="R264" s="15" t="n">
        <v>71.28</v>
      </c>
      <c r="S264" s="15" t="n">
        <v>6</v>
      </c>
    </row>
    <row r="265" s="1" customFormat="true" ht="38" hidden="false" customHeight="true" outlineLevel="0" collapsed="false">
      <c r="A265" s="12"/>
      <c r="B265" s="12"/>
      <c r="C265" s="15" t="s">
        <v>994</v>
      </c>
      <c r="D265" s="15" t="s">
        <v>492</v>
      </c>
      <c r="E265" s="13" t="s">
        <v>1008</v>
      </c>
      <c r="F265" s="15" t="s">
        <v>1009</v>
      </c>
      <c r="G265" s="15" t="n">
        <v>1</v>
      </c>
      <c r="H265" s="15" t="s">
        <v>1010</v>
      </c>
      <c r="I265" s="15" t="s">
        <v>44</v>
      </c>
      <c r="J265" s="16" t="s">
        <v>1011</v>
      </c>
      <c r="K265" s="15" t="n">
        <v>59.2</v>
      </c>
      <c r="L265" s="43" t="n">
        <v>59</v>
      </c>
      <c r="M265" s="15" t="n">
        <v>70</v>
      </c>
      <c r="N265" s="15"/>
      <c r="O265" s="15" t="n">
        <v>62.38</v>
      </c>
      <c r="P265" s="15"/>
      <c r="Q265" s="15" t="n">
        <v>84.2</v>
      </c>
      <c r="R265" s="15" t="n">
        <v>73.29</v>
      </c>
      <c r="S265" s="15" t="n">
        <v>1</v>
      </c>
    </row>
    <row r="266" s="1" customFormat="true" ht="38" hidden="false" customHeight="true" outlineLevel="0" collapsed="false">
      <c r="A266" s="12"/>
      <c r="B266" s="12"/>
      <c r="C266" s="15" t="s">
        <v>994</v>
      </c>
      <c r="D266" s="15" t="s">
        <v>503</v>
      </c>
      <c r="E266" s="13" t="s">
        <v>1012</v>
      </c>
      <c r="F266" s="15" t="s">
        <v>1013</v>
      </c>
      <c r="G266" s="15" t="n">
        <v>1</v>
      </c>
      <c r="H266" s="15" t="s">
        <v>1014</v>
      </c>
      <c r="I266" s="15" t="s">
        <v>44</v>
      </c>
      <c r="J266" s="16" t="s">
        <v>1015</v>
      </c>
      <c r="K266" s="15" t="n">
        <v>65.6</v>
      </c>
      <c r="L266" s="43" t="n">
        <v>58.5</v>
      </c>
      <c r="M266" s="15" t="n">
        <v>60</v>
      </c>
      <c r="N266" s="15"/>
      <c r="O266" s="15" t="n">
        <v>61.79</v>
      </c>
      <c r="P266" s="15"/>
      <c r="Q266" s="15" t="n">
        <v>84.7</v>
      </c>
      <c r="R266" s="15" t="n">
        <v>73.245</v>
      </c>
      <c r="S266" s="15" t="n">
        <v>1</v>
      </c>
    </row>
    <row r="267" s="1" customFormat="true" ht="38" hidden="false" customHeight="true" outlineLevel="0" collapsed="false">
      <c r="A267" s="12"/>
      <c r="B267" s="12"/>
      <c r="C267" s="15" t="s">
        <v>994</v>
      </c>
      <c r="D267" s="15" t="s">
        <v>985</v>
      </c>
      <c r="E267" s="13" t="s">
        <v>1016</v>
      </c>
      <c r="F267" s="15" t="s">
        <v>1013</v>
      </c>
      <c r="G267" s="15" t="n">
        <v>2</v>
      </c>
      <c r="H267" s="15" t="s">
        <v>1017</v>
      </c>
      <c r="I267" s="15" t="s">
        <v>27</v>
      </c>
      <c r="J267" s="16" t="s">
        <v>1018</v>
      </c>
      <c r="K267" s="15" t="n">
        <v>64</v>
      </c>
      <c r="L267" s="43" t="n">
        <v>59.5</v>
      </c>
      <c r="M267" s="15" t="n">
        <v>67</v>
      </c>
      <c r="N267" s="15"/>
      <c r="O267" s="15" t="n">
        <v>63.55</v>
      </c>
      <c r="P267" s="15"/>
      <c r="Q267" s="15" t="n">
        <v>83.08</v>
      </c>
      <c r="R267" s="15" t="n">
        <v>73.315</v>
      </c>
      <c r="S267" s="15" t="n">
        <v>1</v>
      </c>
    </row>
    <row r="268" s="1" customFormat="true" ht="38" hidden="false" customHeight="true" outlineLevel="0" collapsed="false">
      <c r="A268" s="12"/>
      <c r="B268" s="12"/>
      <c r="C268" s="15"/>
      <c r="D268" s="15"/>
      <c r="E268" s="15"/>
      <c r="F268" s="15"/>
      <c r="G268" s="15"/>
      <c r="H268" s="15" t="s">
        <v>1019</v>
      </c>
      <c r="I268" s="15" t="s">
        <v>27</v>
      </c>
      <c r="J268" s="16" t="s">
        <v>1020</v>
      </c>
      <c r="K268" s="15" t="n">
        <v>53.6</v>
      </c>
      <c r="L268" s="43" t="n">
        <v>56</v>
      </c>
      <c r="M268" s="15" t="n">
        <v>70</v>
      </c>
      <c r="N268" s="15"/>
      <c r="O268" s="15" t="n">
        <v>59.24</v>
      </c>
      <c r="P268" s="15"/>
      <c r="Q268" s="15" t="n">
        <v>85.32</v>
      </c>
      <c r="R268" s="15" t="n">
        <v>72.28</v>
      </c>
      <c r="S268" s="15" t="n">
        <v>2</v>
      </c>
    </row>
    <row r="269" s="1" customFormat="true" ht="38" hidden="false" customHeight="true" outlineLevel="0" collapsed="false">
      <c r="A269" s="12"/>
      <c r="B269" s="12"/>
      <c r="C269" s="15" t="s">
        <v>994</v>
      </c>
      <c r="D269" s="15" t="s">
        <v>1021</v>
      </c>
      <c r="E269" s="13" t="s">
        <v>1022</v>
      </c>
      <c r="F269" s="15" t="s">
        <v>1009</v>
      </c>
      <c r="G269" s="15" t="n">
        <v>4</v>
      </c>
      <c r="H269" s="15" t="s">
        <v>1023</v>
      </c>
      <c r="I269" s="15" t="s">
        <v>27</v>
      </c>
      <c r="J269" s="16" t="s">
        <v>1024</v>
      </c>
      <c r="K269" s="15" t="n">
        <v>64</v>
      </c>
      <c r="L269" s="43" t="n">
        <v>42</v>
      </c>
      <c r="M269" s="15" t="n">
        <v>62</v>
      </c>
      <c r="N269" s="15"/>
      <c r="O269" s="15" t="n">
        <v>56.8</v>
      </c>
      <c r="P269" s="15"/>
      <c r="Q269" s="15" t="n">
        <v>84.4</v>
      </c>
      <c r="R269" s="15" t="n">
        <v>70.6</v>
      </c>
      <c r="S269" s="15" t="n">
        <v>3</v>
      </c>
    </row>
    <row r="270" s="1" customFormat="true" ht="38" hidden="false" customHeight="true" outlineLevel="0" collapsed="false">
      <c r="A270" s="12"/>
      <c r="B270" s="12"/>
      <c r="C270" s="15"/>
      <c r="D270" s="15"/>
      <c r="E270" s="15"/>
      <c r="F270" s="15"/>
      <c r="G270" s="15"/>
      <c r="H270" s="15" t="s">
        <v>1025</v>
      </c>
      <c r="I270" s="15" t="s">
        <v>27</v>
      </c>
      <c r="J270" s="16" t="s">
        <v>1026</v>
      </c>
      <c r="K270" s="15" t="n">
        <v>60</v>
      </c>
      <c r="L270" s="43" t="n">
        <v>45.5</v>
      </c>
      <c r="M270" s="15" t="n">
        <v>62</v>
      </c>
      <c r="N270" s="15"/>
      <c r="O270" s="15" t="n">
        <v>56.25</v>
      </c>
      <c r="P270" s="15"/>
      <c r="Q270" s="15" t="n">
        <v>84.1</v>
      </c>
      <c r="R270" s="15" t="n">
        <v>70.175</v>
      </c>
      <c r="S270" s="15" t="n">
        <v>4</v>
      </c>
    </row>
    <row r="271" s="1" customFormat="true" ht="38" hidden="false" customHeight="true" outlineLevel="0" collapsed="false">
      <c r="A271" s="12"/>
      <c r="B271" s="12"/>
      <c r="C271" s="15"/>
      <c r="D271" s="15"/>
      <c r="E271" s="15"/>
      <c r="F271" s="15"/>
      <c r="G271" s="15"/>
      <c r="H271" s="15" t="s">
        <v>1027</v>
      </c>
      <c r="I271" s="15" t="s">
        <v>27</v>
      </c>
      <c r="J271" s="16" t="s">
        <v>1028</v>
      </c>
      <c r="K271" s="15" t="n">
        <v>55.2</v>
      </c>
      <c r="L271" s="43" t="n">
        <v>50.5</v>
      </c>
      <c r="M271" s="15" t="n">
        <v>66</v>
      </c>
      <c r="N271" s="15"/>
      <c r="O271" s="15" t="n">
        <v>57.03</v>
      </c>
      <c r="P271" s="15"/>
      <c r="Q271" s="15" t="n">
        <v>83.3</v>
      </c>
      <c r="R271" s="15" t="n">
        <v>70.165</v>
      </c>
      <c r="S271" s="15" t="n">
        <v>5</v>
      </c>
    </row>
    <row r="272" s="1" customFormat="true" ht="38" hidden="false" customHeight="true" outlineLevel="0" collapsed="false">
      <c r="A272" s="12"/>
      <c r="B272" s="12"/>
      <c r="C272" s="15"/>
      <c r="D272" s="15"/>
      <c r="E272" s="15"/>
      <c r="F272" s="15"/>
      <c r="G272" s="15"/>
      <c r="H272" s="15" t="s">
        <v>1029</v>
      </c>
      <c r="I272" s="15" t="s">
        <v>27</v>
      </c>
      <c r="J272" s="16" t="s">
        <v>1030</v>
      </c>
      <c r="K272" s="15" t="n">
        <v>58.4</v>
      </c>
      <c r="L272" s="43" t="n">
        <v>55</v>
      </c>
      <c r="M272" s="15" t="n">
        <v>55</v>
      </c>
      <c r="N272" s="15"/>
      <c r="O272" s="15" t="n">
        <v>56.36</v>
      </c>
      <c r="P272" s="15"/>
      <c r="Q272" s="15" t="n">
        <v>83.5</v>
      </c>
      <c r="R272" s="15" t="n">
        <v>69.93</v>
      </c>
      <c r="S272" s="15" t="n">
        <v>6</v>
      </c>
    </row>
    <row r="273" s="1" customFormat="true" ht="38" hidden="false" customHeight="true" outlineLevel="0" collapsed="false">
      <c r="A273" s="12" t="s">
        <v>20</v>
      </c>
      <c r="B273" s="37" t="s">
        <v>21</v>
      </c>
      <c r="C273" s="15" t="s">
        <v>994</v>
      </c>
      <c r="D273" s="15" t="s">
        <v>1031</v>
      </c>
      <c r="E273" s="13" t="s">
        <v>1032</v>
      </c>
      <c r="F273" s="15" t="s">
        <v>1009</v>
      </c>
      <c r="G273" s="15" t="n">
        <v>5</v>
      </c>
      <c r="H273" s="15" t="s">
        <v>1033</v>
      </c>
      <c r="I273" s="15" t="s">
        <v>27</v>
      </c>
      <c r="J273" s="16" t="s">
        <v>1034</v>
      </c>
      <c r="K273" s="15" t="n">
        <v>78.4</v>
      </c>
      <c r="L273" s="43" t="n">
        <v>55</v>
      </c>
      <c r="M273" s="15" t="n">
        <v>65</v>
      </c>
      <c r="N273" s="15"/>
      <c r="O273" s="15" t="n">
        <v>67.36</v>
      </c>
      <c r="P273" s="15"/>
      <c r="Q273" s="15" t="n">
        <v>82.6</v>
      </c>
      <c r="R273" s="15" t="n">
        <v>74.98</v>
      </c>
      <c r="S273" s="15" t="n">
        <v>1</v>
      </c>
    </row>
    <row r="274" s="1" customFormat="true" ht="38" hidden="false" customHeight="true" outlineLevel="0" collapsed="false">
      <c r="A274" s="12"/>
      <c r="B274" s="12"/>
      <c r="C274" s="15"/>
      <c r="D274" s="15"/>
      <c r="E274" s="15"/>
      <c r="F274" s="15"/>
      <c r="G274" s="15"/>
      <c r="H274" s="15" t="s">
        <v>1035</v>
      </c>
      <c r="I274" s="15" t="s">
        <v>27</v>
      </c>
      <c r="J274" s="16" t="s">
        <v>1036</v>
      </c>
      <c r="K274" s="15" t="n">
        <v>66.4</v>
      </c>
      <c r="L274" s="43" t="n">
        <v>54</v>
      </c>
      <c r="M274" s="15" t="n">
        <v>69</v>
      </c>
      <c r="N274" s="15"/>
      <c r="O274" s="15" t="n">
        <v>63.46</v>
      </c>
      <c r="P274" s="15"/>
      <c r="Q274" s="15" t="n">
        <v>81.9</v>
      </c>
      <c r="R274" s="15" t="n">
        <v>72.68</v>
      </c>
      <c r="S274" s="15" t="n">
        <v>2</v>
      </c>
    </row>
    <row r="275" s="1" customFormat="true" ht="38" hidden="false" customHeight="true" outlineLevel="0" collapsed="false">
      <c r="A275" s="12"/>
      <c r="B275" s="12"/>
      <c r="C275" s="15"/>
      <c r="D275" s="15"/>
      <c r="E275" s="15"/>
      <c r="F275" s="15"/>
      <c r="G275" s="15"/>
      <c r="H275" s="15" t="s">
        <v>1037</v>
      </c>
      <c r="I275" s="15" t="s">
        <v>27</v>
      </c>
      <c r="J275" s="16" t="s">
        <v>1038</v>
      </c>
      <c r="K275" s="15" t="n">
        <v>48</v>
      </c>
      <c r="L275" s="43" t="n">
        <v>59</v>
      </c>
      <c r="M275" s="15" t="n">
        <v>69</v>
      </c>
      <c r="N275" s="15"/>
      <c r="O275" s="15" t="n">
        <v>57.6</v>
      </c>
      <c r="P275" s="15"/>
      <c r="Q275" s="15" t="n">
        <v>87.3</v>
      </c>
      <c r="R275" s="15" t="n">
        <v>72.45</v>
      </c>
      <c r="S275" s="15" t="n">
        <v>3</v>
      </c>
    </row>
    <row r="276" s="1" customFormat="true" ht="38" hidden="false" customHeight="true" outlineLevel="0" collapsed="false">
      <c r="A276" s="12"/>
      <c r="B276" s="12"/>
      <c r="C276" s="15"/>
      <c r="D276" s="15"/>
      <c r="E276" s="15"/>
      <c r="F276" s="15"/>
      <c r="G276" s="15"/>
      <c r="H276" s="15" t="s">
        <v>1039</v>
      </c>
      <c r="I276" s="15" t="s">
        <v>27</v>
      </c>
      <c r="J276" s="16" t="s">
        <v>1040</v>
      </c>
      <c r="K276" s="15" t="n">
        <v>62.4</v>
      </c>
      <c r="L276" s="43" t="n">
        <v>51</v>
      </c>
      <c r="M276" s="15" t="n">
        <v>64</v>
      </c>
      <c r="N276" s="15"/>
      <c r="O276" s="15" t="n">
        <v>59.46</v>
      </c>
      <c r="P276" s="15"/>
      <c r="Q276" s="15" t="n">
        <v>82.8</v>
      </c>
      <c r="R276" s="15" t="n">
        <v>71.13</v>
      </c>
      <c r="S276" s="15" t="n">
        <v>4</v>
      </c>
    </row>
    <row r="277" s="1" customFormat="true" ht="38" hidden="false" customHeight="true" outlineLevel="0" collapsed="false">
      <c r="A277" s="12"/>
      <c r="B277" s="12"/>
      <c r="C277" s="15"/>
      <c r="D277" s="15"/>
      <c r="E277" s="15"/>
      <c r="F277" s="15"/>
      <c r="G277" s="15"/>
      <c r="H277" s="15" t="s">
        <v>1041</v>
      </c>
      <c r="I277" s="15" t="s">
        <v>27</v>
      </c>
      <c r="J277" s="16" t="s">
        <v>1042</v>
      </c>
      <c r="K277" s="15" t="n">
        <v>54.4</v>
      </c>
      <c r="L277" s="43" t="n">
        <v>56</v>
      </c>
      <c r="M277" s="15" t="n">
        <v>61</v>
      </c>
      <c r="N277" s="15"/>
      <c r="O277" s="15" t="n">
        <v>56.86</v>
      </c>
      <c r="P277" s="15"/>
      <c r="Q277" s="15" t="n">
        <v>83.2</v>
      </c>
      <c r="R277" s="15" t="n">
        <v>70.03</v>
      </c>
      <c r="S277" s="15" t="n">
        <v>6</v>
      </c>
    </row>
    <row r="278" s="1" customFormat="true" ht="38" hidden="false" customHeight="true" outlineLevel="0" collapsed="false">
      <c r="A278" s="12"/>
      <c r="B278" s="12"/>
      <c r="C278" s="15" t="s">
        <v>994</v>
      </c>
      <c r="D278" s="15" t="s">
        <v>1043</v>
      </c>
      <c r="E278" s="13" t="s">
        <v>1044</v>
      </c>
      <c r="F278" s="15" t="s">
        <v>1045</v>
      </c>
      <c r="G278" s="15" t="n">
        <v>3</v>
      </c>
      <c r="H278" s="15" t="s">
        <v>1046</v>
      </c>
      <c r="I278" s="15" t="s">
        <v>27</v>
      </c>
      <c r="J278" s="16" t="s">
        <v>1047</v>
      </c>
      <c r="K278" s="15" t="n">
        <v>64.8</v>
      </c>
      <c r="L278" s="43" t="n">
        <v>59</v>
      </c>
      <c r="M278" s="15" t="n">
        <v>70</v>
      </c>
      <c r="N278" s="15"/>
      <c r="O278" s="15" t="n">
        <v>64.62</v>
      </c>
      <c r="P278" s="15"/>
      <c r="Q278" s="15" t="n">
        <v>83.6</v>
      </c>
      <c r="R278" s="15" t="n">
        <v>74.11</v>
      </c>
      <c r="S278" s="15" t="n">
        <v>1</v>
      </c>
    </row>
    <row r="279" s="1" customFormat="true" ht="38" hidden="false" customHeight="true" outlineLevel="0" collapsed="false">
      <c r="A279" s="12"/>
      <c r="B279" s="12"/>
      <c r="C279" s="15"/>
      <c r="D279" s="15"/>
      <c r="E279" s="15"/>
      <c r="F279" s="15"/>
      <c r="G279" s="15"/>
      <c r="H279" s="15" t="s">
        <v>1048</v>
      </c>
      <c r="I279" s="15" t="s">
        <v>27</v>
      </c>
      <c r="J279" s="16" t="s">
        <v>1049</v>
      </c>
      <c r="K279" s="15" t="n">
        <v>68</v>
      </c>
      <c r="L279" s="43" t="n">
        <v>57.5</v>
      </c>
      <c r="M279" s="15" t="n">
        <v>70</v>
      </c>
      <c r="N279" s="15"/>
      <c r="O279" s="15" t="n">
        <v>65.45</v>
      </c>
      <c r="P279" s="15"/>
      <c r="Q279" s="15" t="n">
        <v>81.4</v>
      </c>
      <c r="R279" s="15" t="n">
        <v>73.425</v>
      </c>
      <c r="S279" s="15" t="n">
        <v>2</v>
      </c>
    </row>
    <row r="280" s="1" customFormat="true" ht="38" hidden="false" customHeight="true" outlineLevel="0" collapsed="false">
      <c r="A280" s="12"/>
      <c r="B280" s="12"/>
      <c r="C280" s="15"/>
      <c r="D280" s="15"/>
      <c r="E280" s="15"/>
      <c r="F280" s="15"/>
      <c r="G280" s="15"/>
      <c r="H280" s="15" t="s">
        <v>1050</v>
      </c>
      <c r="I280" s="15" t="s">
        <v>27</v>
      </c>
      <c r="J280" s="16" t="s">
        <v>1051</v>
      </c>
      <c r="K280" s="15" t="n">
        <v>60.8</v>
      </c>
      <c r="L280" s="43" t="n">
        <v>53</v>
      </c>
      <c r="M280" s="15" t="n">
        <v>74</v>
      </c>
      <c r="N280" s="15"/>
      <c r="O280" s="15" t="n">
        <v>62.42</v>
      </c>
      <c r="P280" s="15"/>
      <c r="Q280" s="15" t="n">
        <v>82.6</v>
      </c>
      <c r="R280" s="15" t="n">
        <v>72.51</v>
      </c>
      <c r="S280" s="15" t="n">
        <v>3</v>
      </c>
    </row>
  </sheetData>
  <autoFilter ref="A2:S281"/>
  <mergeCells count="321">
    <mergeCell ref="A1:S1"/>
    <mergeCell ref="A3:A14"/>
    <mergeCell ref="B3:B14"/>
    <mergeCell ref="C3:C5"/>
    <mergeCell ref="D3:D5"/>
    <mergeCell ref="E3:E5"/>
    <mergeCell ref="F3:F5"/>
    <mergeCell ref="G3:G5"/>
    <mergeCell ref="C11:C12"/>
    <mergeCell ref="C13:C14"/>
    <mergeCell ref="D13:D14"/>
    <mergeCell ref="E13:E14"/>
    <mergeCell ref="F13:F14"/>
    <mergeCell ref="G13:G14"/>
    <mergeCell ref="A15:A27"/>
    <mergeCell ref="B15:B27"/>
    <mergeCell ref="C17:C18"/>
    <mergeCell ref="C20:C23"/>
    <mergeCell ref="D20:D23"/>
    <mergeCell ref="E20:E23"/>
    <mergeCell ref="F20:F23"/>
    <mergeCell ref="G20:G23"/>
    <mergeCell ref="A28:A40"/>
    <mergeCell ref="B28:B40"/>
    <mergeCell ref="C28:C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6:C39"/>
    <mergeCell ref="D37:D38"/>
    <mergeCell ref="E37:E38"/>
    <mergeCell ref="F37:F38"/>
    <mergeCell ref="G37:G38"/>
    <mergeCell ref="A41:A53"/>
    <mergeCell ref="B41:B53"/>
    <mergeCell ref="C42:C43"/>
    <mergeCell ref="C46:C48"/>
    <mergeCell ref="D46:D48"/>
    <mergeCell ref="E46:E48"/>
    <mergeCell ref="F46:F48"/>
    <mergeCell ref="G46:G48"/>
    <mergeCell ref="C50:C51"/>
    <mergeCell ref="A54:A66"/>
    <mergeCell ref="B54:B66"/>
    <mergeCell ref="C55:C57"/>
    <mergeCell ref="D56:D57"/>
    <mergeCell ref="E56:E57"/>
    <mergeCell ref="F56:F57"/>
    <mergeCell ref="G56:G57"/>
    <mergeCell ref="C58:C59"/>
    <mergeCell ref="D58:D59"/>
    <mergeCell ref="E58:E59"/>
    <mergeCell ref="F58:F59"/>
    <mergeCell ref="G58:G59"/>
    <mergeCell ref="C61:C63"/>
    <mergeCell ref="D61:D62"/>
    <mergeCell ref="E61:E62"/>
    <mergeCell ref="F61:F62"/>
    <mergeCell ref="G61:G62"/>
    <mergeCell ref="C64:C65"/>
    <mergeCell ref="D64:D65"/>
    <mergeCell ref="E64:E65"/>
    <mergeCell ref="F64:F65"/>
    <mergeCell ref="G64:G65"/>
    <mergeCell ref="A67:A79"/>
    <mergeCell ref="B67:B79"/>
    <mergeCell ref="C68:C70"/>
    <mergeCell ref="C71:C74"/>
    <mergeCell ref="C75:C78"/>
    <mergeCell ref="D75:D78"/>
    <mergeCell ref="E75:E78"/>
    <mergeCell ref="F75:F78"/>
    <mergeCell ref="G75:G78"/>
    <mergeCell ref="A80:A92"/>
    <mergeCell ref="B80:B92"/>
    <mergeCell ref="C82:C83"/>
    <mergeCell ref="D82:D83"/>
    <mergeCell ref="E82:E83"/>
    <mergeCell ref="F82:F83"/>
    <mergeCell ref="G82:G83"/>
    <mergeCell ref="C84:C86"/>
    <mergeCell ref="D84:D86"/>
    <mergeCell ref="E84:E86"/>
    <mergeCell ref="F84:F86"/>
    <mergeCell ref="G84:G86"/>
    <mergeCell ref="C87:C90"/>
    <mergeCell ref="D87:D90"/>
    <mergeCell ref="E87:E90"/>
    <mergeCell ref="F87:F90"/>
    <mergeCell ref="G87:G90"/>
    <mergeCell ref="C91:C92"/>
    <mergeCell ref="D91:D92"/>
    <mergeCell ref="E91:E92"/>
    <mergeCell ref="F91:F92"/>
    <mergeCell ref="G91:G92"/>
    <mergeCell ref="A93:A106"/>
    <mergeCell ref="B93:B106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4:C105"/>
    <mergeCell ref="A107:A119"/>
    <mergeCell ref="B107:B119"/>
    <mergeCell ref="C112:C116"/>
    <mergeCell ref="D112:D115"/>
    <mergeCell ref="E112:E115"/>
    <mergeCell ref="F112:F115"/>
    <mergeCell ref="G112:G115"/>
    <mergeCell ref="A120:A132"/>
    <mergeCell ref="B120:B132"/>
    <mergeCell ref="C120:C121"/>
    <mergeCell ref="C122:C123"/>
    <mergeCell ref="C125:C128"/>
    <mergeCell ref="D125:D126"/>
    <mergeCell ref="E125:E126"/>
    <mergeCell ref="F125:F126"/>
    <mergeCell ref="G125:G126"/>
    <mergeCell ref="C129:C131"/>
    <mergeCell ref="D129:D131"/>
    <mergeCell ref="E129:E131"/>
    <mergeCell ref="F129:F131"/>
    <mergeCell ref="G129:G131"/>
    <mergeCell ref="A133:A145"/>
    <mergeCell ref="B133:B145"/>
    <mergeCell ref="C133:C134"/>
    <mergeCell ref="D133:D134"/>
    <mergeCell ref="E133:E134"/>
    <mergeCell ref="F133:F134"/>
    <mergeCell ref="G133:G134"/>
    <mergeCell ref="C135:C136"/>
    <mergeCell ref="C137:C139"/>
    <mergeCell ref="D137:D139"/>
    <mergeCell ref="E137:E139"/>
    <mergeCell ref="F137:F139"/>
    <mergeCell ref="G137:G139"/>
    <mergeCell ref="C140:C141"/>
    <mergeCell ref="D140:D141"/>
    <mergeCell ref="E140:E141"/>
    <mergeCell ref="F140:F141"/>
    <mergeCell ref="G140:G141"/>
    <mergeCell ref="C144:C145"/>
    <mergeCell ref="D144:D145"/>
    <mergeCell ref="E144:E145"/>
    <mergeCell ref="F144:F145"/>
    <mergeCell ref="G144:G145"/>
    <mergeCell ref="A146:A158"/>
    <mergeCell ref="B146:B158"/>
    <mergeCell ref="C147:C149"/>
    <mergeCell ref="D147:D149"/>
    <mergeCell ref="E147:E149"/>
    <mergeCell ref="F147:F149"/>
    <mergeCell ref="G147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5:C156"/>
    <mergeCell ref="D155:D156"/>
    <mergeCell ref="E155:E156"/>
    <mergeCell ref="F155:F156"/>
    <mergeCell ref="G155:G156"/>
    <mergeCell ref="C157:C158"/>
    <mergeCell ref="D157:D158"/>
    <mergeCell ref="E157:E158"/>
    <mergeCell ref="F157:F158"/>
    <mergeCell ref="G157:G158"/>
    <mergeCell ref="A159:A171"/>
    <mergeCell ref="B159:B171"/>
    <mergeCell ref="C167:C168"/>
    <mergeCell ref="D167:D168"/>
    <mergeCell ref="E167:E168"/>
    <mergeCell ref="F167:F168"/>
    <mergeCell ref="G167:G168"/>
    <mergeCell ref="A172:A184"/>
    <mergeCell ref="B172:B184"/>
    <mergeCell ref="C178:C179"/>
    <mergeCell ref="D178:D179"/>
    <mergeCell ref="E178:E179"/>
    <mergeCell ref="F178:F179"/>
    <mergeCell ref="G178:G179"/>
    <mergeCell ref="A185:A197"/>
    <mergeCell ref="B185:B197"/>
    <mergeCell ref="C185:C186"/>
    <mergeCell ref="D185:D186"/>
    <mergeCell ref="E185:E186"/>
    <mergeCell ref="F185:F186"/>
    <mergeCell ref="G185:G186"/>
    <mergeCell ref="C189:C191"/>
    <mergeCell ref="D189:D191"/>
    <mergeCell ref="E189:E191"/>
    <mergeCell ref="F189:F191"/>
    <mergeCell ref="G189:G191"/>
    <mergeCell ref="A198:A210"/>
    <mergeCell ref="B198:B210"/>
    <mergeCell ref="C204:C205"/>
    <mergeCell ref="D204:D205"/>
    <mergeCell ref="E204:E205"/>
    <mergeCell ref="F204:F205"/>
    <mergeCell ref="G204:G205"/>
    <mergeCell ref="C208:C209"/>
    <mergeCell ref="D208:D209"/>
    <mergeCell ref="E208:E209"/>
    <mergeCell ref="F208:F209"/>
    <mergeCell ref="G208:G211"/>
    <mergeCell ref="A211:A222"/>
    <mergeCell ref="B211:B222"/>
    <mergeCell ref="C212:C217"/>
    <mergeCell ref="D212:D217"/>
    <mergeCell ref="E212:E217"/>
    <mergeCell ref="F212:F217"/>
    <mergeCell ref="G212:G217"/>
    <mergeCell ref="C218:C222"/>
    <mergeCell ref="D218:D222"/>
    <mergeCell ref="E218:E222"/>
    <mergeCell ref="F218:F222"/>
    <mergeCell ref="G218:G222"/>
    <mergeCell ref="A223:A235"/>
    <mergeCell ref="B223:B235"/>
    <mergeCell ref="C223:C227"/>
    <mergeCell ref="D223:D227"/>
    <mergeCell ref="E223:E227"/>
    <mergeCell ref="F223:F227"/>
    <mergeCell ref="G223:G227"/>
    <mergeCell ref="C228:C232"/>
    <mergeCell ref="D228:D232"/>
    <mergeCell ref="E228:E232"/>
    <mergeCell ref="F228:F232"/>
    <mergeCell ref="G228:G232"/>
    <mergeCell ref="C233:C237"/>
    <mergeCell ref="D233:D237"/>
    <mergeCell ref="E233:E237"/>
    <mergeCell ref="F233:F237"/>
    <mergeCell ref="G233:G237"/>
    <mergeCell ref="A236:A247"/>
    <mergeCell ref="B236:B247"/>
    <mergeCell ref="C238:C243"/>
    <mergeCell ref="D238:D243"/>
    <mergeCell ref="E238:E243"/>
    <mergeCell ref="F238:F243"/>
    <mergeCell ref="G238:G243"/>
    <mergeCell ref="C244:C247"/>
    <mergeCell ref="D244:D247"/>
    <mergeCell ref="E244:E247"/>
    <mergeCell ref="F244:F247"/>
    <mergeCell ref="G244:G247"/>
    <mergeCell ref="A248:A259"/>
    <mergeCell ref="B248:B259"/>
    <mergeCell ref="C248:C252"/>
    <mergeCell ref="D248:D252"/>
    <mergeCell ref="E248:E252"/>
    <mergeCell ref="F248:F252"/>
    <mergeCell ref="G248:G252"/>
    <mergeCell ref="C253:C254"/>
    <mergeCell ref="D253:D254"/>
    <mergeCell ref="E253:E254"/>
    <mergeCell ref="F253:F254"/>
    <mergeCell ref="G253:G254"/>
    <mergeCell ref="C255:C256"/>
    <mergeCell ref="D255:D256"/>
    <mergeCell ref="E255:E256"/>
    <mergeCell ref="F255:F256"/>
    <mergeCell ref="G255:G256"/>
    <mergeCell ref="C257:C259"/>
    <mergeCell ref="D257:D259"/>
    <mergeCell ref="E257:E259"/>
    <mergeCell ref="F257:F259"/>
    <mergeCell ref="G257:G259"/>
    <mergeCell ref="A260:A272"/>
    <mergeCell ref="B260:B272"/>
    <mergeCell ref="C260:C264"/>
    <mergeCell ref="D260:D264"/>
    <mergeCell ref="E260:E264"/>
    <mergeCell ref="F260:F264"/>
    <mergeCell ref="G260:G264"/>
    <mergeCell ref="C267:C268"/>
    <mergeCell ref="D267:D268"/>
    <mergeCell ref="E267:E268"/>
    <mergeCell ref="F267:F268"/>
    <mergeCell ref="G267:G268"/>
    <mergeCell ref="C269:C272"/>
    <mergeCell ref="D269:D272"/>
    <mergeCell ref="E269:E272"/>
    <mergeCell ref="F269:F272"/>
    <mergeCell ref="G269:G272"/>
    <mergeCell ref="A273:A280"/>
    <mergeCell ref="B273:B280"/>
    <mergeCell ref="C273:C277"/>
    <mergeCell ref="D273:D277"/>
    <mergeCell ref="E273:E277"/>
    <mergeCell ref="F273:F277"/>
    <mergeCell ref="G273:G277"/>
    <mergeCell ref="C278:C280"/>
    <mergeCell ref="D278:D280"/>
    <mergeCell ref="E278:E280"/>
    <mergeCell ref="F278:F280"/>
    <mergeCell ref="G278:G280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7T06:20:17Z</cp:lastPrinted>
  <dcterms:modified xsi:type="dcterms:W3CDTF">2023-04-27T0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267A4A50474F870465AD1CE669EC_13</vt:lpwstr>
  </property>
  <property fmtid="{D5CDD505-2E9C-101B-9397-08002B2CF9AE}" pid="3" name="KSOProductBuildVer">
    <vt:lpwstr>2052-11.1.0.14309</vt:lpwstr>
  </property>
</Properties>
</file>