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R$86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4" uniqueCount="2230">
  <si>
    <r>
      <rPr>
        <sz val="20"/>
        <rFont val="Noto Sans"/>
        <family val="2"/>
      </rPr>
      <t xml:space="preserve">随州市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市县乡考试录用公务员考试成绩折算汇总表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职位简介</t>
  </si>
  <si>
    <t xml:space="preserve">招录数量</t>
  </si>
  <si>
    <t xml:space="preserve">姓名</t>
  </si>
  <si>
    <t xml:space="preserve">性别</t>
  </si>
  <si>
    <t xml:space="preserve">准考证号</t>
  </si>
  <si>
    <t xml:space="preserve">行政职业能力测验</t>
  </si>
  <si>
    <t xml:space="preserve">申论</t>
  </si>
  <si>
    <t xml:space="preserve">公安专业</t>
  </si>
  <si>
    <t xml:space="preserve">综合知识</t>
  </si>
  <si>
    <t xml:space="preserve">笔试折算分</t>
  </si>
  <si>
    <t xml:space="preserve">专业测试分数</t>
  </si>
  <si>
    <t xml:space="preserve">面试分数</t>
  </si>
  <si>
    <t xml:space="preserve">综合成绩</t>
  </si>
  <si>
    <t xml:space="preserve">排名</t>
  </si>
  <si>
    <t xml:space="preserve">备注</t>
  </si>
  <si>
    <t xml:space="preserve">随州市直</t>
  </si>
  <si>
    <t xml:space="preserve">随州市纪委监委机关</t>
  </si>
  <si>
    <t xml:space="preserve">审查调查岗位</t>
  </si>
  <si>
    <t xml:space="preserve">14230202012001001</t>
  </si>
  <si>
    <t xml:space="preserve">从事审查调查工作。</t>
  </si>
  <si>
    <t xml:space="preserve">吕运鸿</t>
  </si>
  <si>
    <t xml:space="preserve">男</t>
  </si>
  <si>
    <t xml:space="preserve">142040301927</t>
  </si>
  <si>
    <t xml:space="preserve">樊希</t>
  </si>
  <si>
    <t xml:space="preserve">142040302618</t>
  </si>
  <si>
    <t xml:space="preserve">李昌毅</t>
  </si>
  <si>
    <t xml:space="preserve">142040302611</t>
  </si>
  <si>
    <t xml:space="preserve">袁子越</t>
  </si>
  <si>
    <t xml:space="preserve">女</t>
  </si>
  <si>
    <t xml:space="preserve">142040301323</t>
  </si>
  <si>
    <t xml:space="preserve">江长生</t>
  </si>
  <si>
    <t xml:space="preserve">142040301525</t>
  </si>
  <si>
    <t xml:space="preserve">黄泓云</t>
  </si>
  <si>
    <t xml:space="preserve">142040301802</t>
  </si>
  <si>
    <t xml:space="preserve">姚明雨</t>
  </si>
  <si>
    <t xml:space="preserve">142040303126</t>
  </si>
  <si>
    <t xml:space="preserve">蔡秀飞</t>
  </si>
  <si>
    <t xml:space="preserve">142040303021</t>
  </si>
  <si>
    <t xml:space="preserve">邹亚峰</t>
  </si>
  <si>
    <t xml:space="preserve">142040302930</t>
  </si>
  <si>
    <t xml:space="preserve">随州市经信局</t>
  </si>
  <si>
    <t xml:space="preserve">综合管理岗</t>
  </si>
  <si>
    <t xml:space="preserve">14230202012001002</t>
  </si>
  <si>
    <t xml:space="preserve">从事文字综合及机关党建，经济、信息化等工作。</t>
  </si>
  <si>
    <t xml:space="preserve">王有江</t>
  </si>
  <si>
    <t xml:space="preserve">142040301322</t>
  </si>
  <si>
    <t xml:space="preserve">蒋林晏</t>
  </si>
  <si>
    <t xml:space="preserve">142040302430</t>
  </si>
  <si>
    <t xml:space="preserve">乔仁飞</t>
  </si>
  <si>
    <t xml:space="preserve">142040301209</t>
  </si>
  <si>
    <t xml:space="preserve">随州市教育局</t>
  </si>
  <si>
    <t xml:space="preserve">审计业务岗</t>
  </si>
  <si>
    <t xml:space="preserve">14230202012001003</t>
  </si>
  <si>
    <t xml:space="preserve">从事审计方面工作。</t>
  </si>
  <si>
    <t xml:space="preserve">王月寒</t>
  </si>
  <si>
    <t xml:space="preserve">142040303026</t>
  </si>
  <si>
    <t xml:space="preserve">冯海海</t>
  </si>
  <si>
    <t xml:space="preserve">142040301418</t>
  </si>
  <si>
    <t xml:space="preserve">徐震</t>
  </si>
  <si>
    <t xml:space="preserve">142040302528</t>
  </si>
  <si>
    <t xml:space="preserve">随州市卫生健康委员会</t>
  </si>
  <si>
    <t xml:space="preserve">医政管理岗</t>
  </si>
  <si>
    <t xml:space="preserve">14230202012001004</t>
  </si>
  <si>
    <t xml:space="preserve">从事医疗管理相关工作。</t>
  </si>
  <si>
    <t xml:space="preserve">廖浩然</t>
  </si>
  <si>
    <t xml:space="preserve">142040302123</t>
  </si>
  <si>
    <t xml:space="preserve">张德博</t>
  </si>
  <si>
    <t xml:space="preserve">142040301623</t>
  </si>
  <si>
    <t xml:space="preserve">皮攀玲</t>
  </si>
  <si>
    <t xml:space="preserve">142040302318</t>
  </si>
  <si>
    <t xml:space="preserve">随州市审计局</t>
  </si>
  <si>
    <r>
      <rPr>
        <sz val="9"/>
        <color rgb="FF000000"/>
        <rFont val="Noto Sans"/>
        <family val="2"/>
      </rPr>
      <t xml:space="preserve">综合业务岗</t>
    </r>
    <r>
      <rPr>
        <sz val="9"/>
        <color rgb="FF000000"/>
        <rFont val="宋体"/>
        <family val="0"/>
        <charset val="134"/>
      </rPr>
      <t xml:space="preserve">2</t>
    </r>
  </si>
  <si>
    <t xml:space="preserve">14230202012001006</t>
  </si>
  <si>
    <t xml:space="preserve">从事自然资源与资产审计项目工作。</t>
  </si>
  <si>
    <t xml:space="preserve">李玟录</t>
  </si>
  <si>
    <t xml:space="preserve">142040302316</t>
  </si>
  <si>
    <t xml:space="preserve">刘源</t>
  </si>
  <si>
    <t xml:space="preserve">142040301228</t>
  </si>
  <si>
    <t xml:space="preserve">彭宜超</t>
  </si>
  <si>
    <t xml:space="preserve">142040302903</t>
  </si>
  <si>
    <t xml:space="preserve">随州市城管执法委</t>
  </si>
  <si>
    <t xml:space="preserve">办公室综合岗</t>
  </si>
  <si>
    <t xml:space="preserve">14230202012001007</t>
  </si>
  <si>
    <t xml:space="preserve">从事综合性文字材料起草及党务工作。</t>
  </si>
  <si>
    <t xml:space="preserve">汪佳豪</t>
  </si>
  <si>
    <t xml:space="preserve">142040302302</t>
  </si>
  <si>
    <t xml:space="preserve">黄浩</t>
  </si>
  <si>
    <t xml:space="preserve">142040301502</t>
  </si>
  <si>
    <t xml:space="preserve">叶璐</t>
  </si>
  <si>
    <t xml:space="preserve">142040303129</t>
  </si>
  <si>
    <t xml:space="preserve">随州市自然资源和规划局</t>
  </si>
  <si>
    <t xml:space="preserve">14230202012001008</t>
  </si>
  <si>
    <t xml:space="preserve">从事规划管理、自然资源管理相关工作。</t>
  </si>
  <si>
    <t xml:space="preserve">陈万印</t>
  </si>
  <si>
    <t xml:space="preserve">142040300816</t>
  </si>
  <si>
    <t xml:space="preserve">何灿灿</t>
  </si>
  <si>
    <t xml:space="preserve">142040301518</t>
  </si>
  <si>
    <t xml:space="preserve">潘鑫阳</t>
  </si>
  <si>
    <t xml:space="preserve">142040302308</t>
  </si>
  <si>
    <t xml:space="preserve">14230202012001009</t>
  </si>
  <si>
    <t xml:space="preserve">从事林业资源管理相关工作。</t>
  </si>
  <si>
    <t xml:space="preserve">吴怡泽</t>
  </si>
  <si>
    <t xml:space="preserve">142040302127</t>
  </si>
  <si>
    <t xml:space="preserve">伍俊竹</t>
  </si>
  <si>
    <t xml:space="preserve">142040300902</t>
  </si>
  <si>
    <t xml:space="preserve">史南南</t>
  </si>
  <si>
    <t xml:space="preserve">142040301801</t>
  </si>
  <si>
    <t xml:space="preserve">随州市社会保险服务中心</t>
  </si>
  <si>
    <t xml:space="preserve">14230202012001010</t>
  </si>
  <si>
    <t xml:space="preserve">从事社保业务经办工作。</t>
  </si>
  <si>
    <t xml:space="preserve">余紫薇</t>
  </si>
  <si>
    <t xml:space="preserve">142040302107</t>
  </si>
  <si>
    <t xml:space="preserve">刘剑</t>
  </si>
  <si>
    <t xml:space="preserve">142040303114</t>
  </si>
  <si>
    <t xml:space="preserve">徐蔓秋</t>
  </si>
  <si>
    <t xml:space="preserve">142040302223</t>
  </si>
  <si>
    <t xml:space="preserve">陈珊珊</t>
  </si>
  <si>
    <t xml:space="preserve">142040303016</t>
  </si>
  <si>
    <t xml:space="preserve">閤臣宇</t>
  </si>
  <si>
    <t xml:space="preserve">142040303201</t>
  </si>
  <si>
    <t xml:space="preserve">刘巧艳</t>
  </si>
  <si>
    <t xml:space="preserve">142040300813</t>
  </si>
  <si>
    <t xml:space="preserve">随州市劳动就业服务中心</t>
  </si>
  <si>
    <t xml:space="preserve">14230202012001011</t>
  </si>
  <si>
    <t xml:space="preserve">从事人力资源管理、综合性文书等工作。</t>
  </si>
  <si>
    <t xml:space="preserve">刘浩</t>
  </si>
  <si>
    <t xml:space="preserve">142040302823</t>
  </si>
  <si>
    <t xml:space="preserve">李婷</t>
  </si>
  <si>
    <t xml:space="preserve">142040301704</t>
  </si>
  <si>
    <t xml:space="preserve">王朝阳</t>
  </si>
  <si>
    <t xml:space="preserve">142040302408</t>
  </si>
  <si>
    <t xml:space="preserve">随州市畜牧兽医中心</t>
  </si>
  <si>
    <t xml:space="preserve">14230202012001013</t>
  </si>
  <si>
    <t xml:space="preserve">从事办公室日常事务管理及单位出纳等工作。</t>
  </si>
  <si>
    <t xml:space="preserve">李杰</t>
  </si>
  <si>
    <t xml:space="preserve">142040302304</t>
  </si>
  <si>
    <t xml:space="preserve">张静竹</t>
  </si>
  <si>
    <t xml:space="preserve">142040302929</t>
  </si>
  <si>
    <t xml:space="preserve">罗金秋</t>
  </si>
  <si>
    <t xml:space="preserve">142040301610</t>
  </si>
  <si>
    <t xml:space="preserve">随州市农业综合执法支队</t>
  </si>
  <si>
    <t xml:space="preserve">14230202012001014</t>
  </si>
  <si>
    <t xml:space="preserve">从事办公室日常事务管理工作。</t>
  </si>
  <si>
    <t xml:space="preserve">熊仁杰</t>
  </si>
  <si>
    <t xml:space="preserve">142040301911</t>
  </si>
  <si>
    <t xml:space="preserve">李家鑫</t>
  </si>
  <si>
    <t xml:space="preserve">142040300809</t>
  </si>
  <si>
    <t xml:space="preserve">徐三强</t>
  </si>
  <si>
    <t xml:space="preserve">142040302317</t>
  </si>
  <si>
    <t xml:space="preserve">执法勤务岗</t>
  </si>
  <si>
    <t xml:space="preserve">14230202012001015</t>
  </si>
  <si>
    <t xml:space="preserve">从事农业综合执法相关工作。</t>
  </si>
  <si>
    <t xml:space="preserve">张梦娟</t>
  </si>
  <si>
    <t xml:space="preserve">142040300909</t>
  </si>
  <si>
    <t xml:space="preserve">李文博</t>
  </si>
  <si>
    <t xml:space="preserve">142040300819</t>
  </si>
  <si>
    <t xml:space="preserve">袁大勇</t>
  </si>
  <si>
    <t xml:space="preserve">142040302324</t>
  </si>
  <si>
    <t xml:space="preserve">随州市蔬菜事业发展中心</t>
  </si>
  <si>
    <t xml:space="preserve">14230202012001016</t>
  </si>
  <si>
    <t xml:space="preserve">从事农业技术推广、植保、土肥、农业科研、食用菌技术开发等工作。</t>
  </si>
  <si>
    <t xml:space="preserve">邹海伦</t>
  </si>
  <si>
    <t xml:space="preserve">142040302125</t>
  </si>
  <si>
    <t xml:space="preserve">江山</t>
  </si>
  <si>
    <t xml:space="preserve">142040303022</t>
  </si>
  <si>
    <t xml:space="preserve">黄坤林</t>
  </si>
  <si>
    <t xml:space="preserve">142040302609</t>
  </si>
  <si>
    <t xml:space="preserve">随州市农村经济发展中心</t>
  </si>
  <si>
    <t xml:space="preserve">14230202012001017</t>
  </si>
  <si>
    <t xml:space="preserve">从事农村经营管理等工作。</t>
  </si>
  <si>
    <t xml:space="preserve">徐珊珊</t>
  </si>
  <si>
    <t xml:space="preserve">142040301426</t>
  </si>
  <si>
    <t xml:space="preserve">严帅</t>
  </si>
  <si>
    <t xml:space="preserve">142040301917</t>
  </si>
  <si>
    <t xml:space="preserve">黄雪君</t>
  </si>
  <si>
    <t xml:space="preserve">142040302918</t>
  </si>
  <si>
    <t xml:space="preserve">龚芸厉</t>
  </si>
  <si>
    <t xml:space="preserve">142040301107</t>
  </si>
  <si>
    <t xml:space="preserve">李文龙</t>
  </si>
  <si>
    <t xml:space="preserve">142040301316</t>
  </si>
  <si>
    <t xml:space="preserve">易高曼</t>
  </si>
  <si>
    <t xml:space="preserve">142040301008</t>
  </si>
  <si>
    <t xml:space="preserve">王思凡</t>
  </si>
  <si>
    <t xml:space="preserve">142040301913</t>
  </si>
  <si>
    <t xml:space="preserve">孟翔</t>
  </si>
  <si>
    <t xml:space="preserve">142040301716</t>
  </si>
  <si>
    <t xml:space="preserve">谢亚轩</t>
  </si>
  <si>
    <t xml:space="preserve">142040301111</t>
  </si>
  <si>
    <t xml:space="preserve">余杰</t>
  </si>
  <si>
    <t xml:space="preserve">142040301514</t>
  </si>
  <si>
    <t xml:space="preserve">向征</t>
  </si>
  <si>
    <t xml:space="preserve">142040301521</t>
  </si>
  <si>
    <t xml:space="preserve">殷晓明</t>
  </si>
  <si>
    <t xml:space="preserve">142040303210</t>
  </si>
  <si>
    <t xml:space="preserve">随州市机关事务服务中心</t>
  </si>
  <si>
    <t xml:space="preserve">办公室综合管理岗</t>
  </si>
  <si>
    <t xml:space="preserve">14230202012001018</t>
  </si>
  <si>
    <t xml:space="preserve">从事综合性文字材料起草，以及党建、政策理论研究等工作</t>
  </si>
  <si>
    <t xml:space="preserve">朱敏慧</t>
  </si>
  <si>
    <t xml:space="preserve">142040301303</t>
  </si>
  <si>
    <t xml:space="preserve">周舟</t>
  </si>
  <si>
    <t xml:space="preserve">142040302709</t>
  </si>
  <si>
    <t xml:space="preserve">李露</t>
  </si>
  <si>
    <t xml:space="preserve">142040302411</t>
  </si>
  <si>
    <t xml:space="preserve">随州市档案馆</t>
  </si>
  <si>
    <t xml:space="preserve">业务综合管理岗</t>
  </si>
  <si>
    <t xml:space="preserve">14230202012001019</t>
  </si>
  <si>
    <t xml:space="preserve">从事档案史志资料搜集、编研等工作。</t>
  </si>
  <si>
    <t xml:space="preserve">陈秋妤</t>
  </si>
  <si>
    <t xml:space="preserve">142040301416</t>
  </si>
  <si>
    <t xml:space="preserve">陈俊麒</t>
  </si>
  <si>
    <t xml:space="preserve">242040302310</t>
  </si>
  <si>
    <t xml:space="preserve">聂晓茜</t>
  </si>
  <si>
    <t xml:space="preserve">242040302614</t>
  </si>
  <si>
    <t xml:space="preserve">随州市交通运输局</t>
  </si>
  <si>
    <t xml:space="preserve">综合业务岗</t>
  </si>
  <si>
    <t xml:space="preserve">14230202012001020</t>
  </si>
  <si>
    <t xml:space="preserve">从事交通基础设施建设与管理等工作。</t>
  </si>
  <si>
    <t xml:space="preserve">游鹏</t>
  </si>
  <si>
    <t xml:space="preserve">142040301307</t>
  </si>
  <si>
    <t xml:space="preserve">朱银</t>
  </si>
  <si>
    <t xml:space="preserve">142040303030</t>
  </si>
  <si>
    <t xml:space="preserve">沈雪</t>
  </si>
  <si>
    <t xml:space="preserve">242040303010</t>
  </si>
  <si>
    <t xml:space="preserve">随州市委党校</t>
  </si>
  <si>
    <t xml:space="preserve">14230202012001021</t>
  </si>
  <si>
    <t xml:space="preserve">从事综合性文字材料起草，教学教辅，以及政策理论研究等工作。</t>
  </si>
  <si>
    <t xml:space="preserve">成彦晓</t>
  </si>
  <si>
    <t xml:space="preserve">142040302508</t>
  </si>
  <si>
    <t xml:space="preserve">陈慧颖</t>
  </si>
  <si>
    <t xml:space="preserve">142040302022</t>
  </si>
  <si>
    <t xml:space="preserve">胡芳敏</t>
  </si>
  <si>
    <t xml:space="preserve">142040301126</t>
  </si>
  <si>
    <t xml:space="preserve">随州高新区管委会</t>
  </si>
  <si>
    <r>
      <rPr>
        <sz val="9"/>
        <color rgb="FF000000"/>
        <rFont val="Noto Sans"/>
        <family val="2"/>
      </rPr>
      <t xml:space="preserve">办公室综合岗</t>
    </r>
    <r>
      <rPr>
        <sz val="9"/>
        <color rgb="FF000000"/>
        <rFont val="宋体"/>
        <family val="0"/>
        <charset val="134"/>
      </rPr>
      <t xml:space="preserve">1</t>
    </r>
  </si>
  <si>
    <t xml:space="preserve">14230202012001022</t>
  </si>
  <si>
    <t xml:space="preserve">从事调查研究、文稿起草、综合管理等工作。</t>
  </si>
  <si>
    <t xml:space="preserve">赵民昊</t>
  </si>
  <si>
    <t xml:space="preserve">142040302527</t>
  </si>
  <si>
    <t xml:space="preserve">刘叶</t>
  </si>
  <si>
    <t xml:space="preserve">142040302103</t>
  </si>
  <si>
    <t xml:space="preserve">李朴婧</t>
  </si>
  <si>
    <t xml:space="preserve">142040301824</t>
  </si>
  <si>
    <r>
      <rPr>
        <sz val="9"/>
        <color rgb="FF000000"/>
        <rFont val="Noto Sans"/>
        <family val="2"/>
      </rPr>
      <t xml:space="preserve">办公室综合岗</t>
    </r>
    <r>
      <rPr>
        <sz val="9"/>
        <color rgb="FF000000"/>
        <rFont val="宋体"/>
        <family val="0"/>
        <charset val="134"/>
      </rPr>
      <t xml:space="preserve">2</t>
    </r>
  </si>
  <si>
    <t xml:space="preserve">14230202012001023</t>
  </si>
  <si>
    <t xml:space="preserve">从事化工园监管工作。</t>
  </si>
  <si>
    <t xml:space="preserve">钟雯</t>
  </si>
  <si>
    <t xml:space="preserve">142040303224</t>
  </si>
  <si>
    <t xml:space="preserve">任遂</t>
  </si>
  <si>
    <t xml:space="preserve">142040301417</t>
  </si>
  <si>
    <t xml:space="preserve">郭颜弘</t>
  </si>
  <si>
    <t xml:space="preserve">142040301805</t>
  </si>
  <si>
    <t xml:space="preserve">随州高新区淅河镇人民政府</t>
  </si>
  <si>
    <t xml:space="preserve">14230202012001024</t>
  </si>
  <si>
    <t xml:space="preserve">从事乡镇基层综合工作。</t>
  </si>
  <si>
    <t xml:space="preserve">宫梦瑶</t>
  </si>
  <si>
    <t xml:space="preserve">142040305723</t>
  </si>
  <si>
    <t xml:space="preserve">余威</t>
  </si>
  <si>
    <t xml:space="preserve">142040101913</t>
  </si>
  <si>
    <t xml:space="preserve">丁绫</t>
  </si>
  <si>
    <t xml:space="preserve">142040202606</t>
  </si>
  <si>
    <t xml:space="preserve">高幸</t>
  </si>
  <si>
    <t xml:space="preserve">142040202905</t>
  </si>
  <si>
    <t xml:space="preserve">王紫怡</t>
  </si>
  <si>
    <t xml:space="preserve">142040304005</t>
  </si>
  <si>
    <t xml:space="preserve">汪佩婷</t>
  </si>
  <si>
    <t xml:space="preserve">142040101726</t>
  </si>
  <si>
    <t xml:space="preserve">14230202012001025</t>
  </si>
  <si>
    <t xml:space="preserve">宋梦涵</t>
  </si>
  <si>
    <t xml:space="preserve">142040101720</t>
  </si>
  <si>
    <t xml:space="preserve">徐浏颖</t>
  </si>
  <si>
    <t xml:space="preserve">142040101001</t>
  </si>
  <si>
    <t xml:space="preserve">沈一龙</t>
  </si>
  <si>
    <t xml:space="preserve">142040205725</t>
  </si>
  <si>
    <t xml:space="preserve">刘晨宇</t>
  </si>
  <si>
    <t xml:space="preserve">142040306003</t>
  </si>
  <si>
    <t xml:space="preserve">刘佳璐</t>
  </si>
  <si>
    <t xml:space="preserve">142040101706</t>
  </si>
  <si>
    <t xml:space="preserve">余傲雪</t>
  </si>
  <si>
    <t xml:space="preserve">142040105722</t>
  </si>
  <si>
    <t xml:space="preserve">随州高新区淅河市场监督管理所</t>
  </si>
  <si>
    <t xml:space="preserve">14230202012001026</t>
  </si>
  <si>
    <t xml:space="preserve">从事市场监管日常管理工作。</t>
  </si>
  <si>
    <t xml:space="preserve">王俊伟</t>
  </si>
  <si>
    <t xml:space="preserve">142040203701</t>
  </si>
  <si>
    <t xml:space="preserve">钟思琦</t>
  </si>
  <si>
    <t xml:space="preserve">142040201622</t>
  </si>
  <si>
    <t xml:space="preserve">何奕洁</t>
  </si>
  <si>
    <t xml:space="preserve">142040200422</t>
  </si>
  <si>
    <t xml:space="preserve">随州市医疗保障局</t>
  </si>
  <si>
    <t xml:space="preserve">14230202012001027</t>
  </si>
  <si>
    <t xml:space="preserve">从事综合性文字材料起草，以及党建、政策理论研究等工作。</t>
  </si>
  <si>
    <t xml:space="preserve">祁巧巧</t>
  </si>
  <si>
    <t xml:space="preserve">崔红磊</t>
  </si>
  <si>
    <t xml:space="preserve">142040301807</t>
  </si>
  <si>
    <t xml:space="preserve">彭敏</t>
  </si>
  <si>
    <t xml:space="preserve">142040301207</t>
  </si>
  <si>
    <t xml:space="preserve">随州市中级人民法院</t>
  </si>
  <si>
    <t xml:space="preserve">14230202012001028</t>
  </si>
  <si>
    <t xml:space="preserve">从事公文写作、信息调研及相关工作。</t>
  </si>
  <si>
    <t xml:space="preserve">閤瑞</t>
  </si>
  <si>
    <t xml:space="preserve">142040302604</t>
  </si>
  <si>
    <t xml:space="preserve">金玢辰</t>
  </si>
  <si>
    <t xml:space="preserve">142040301013</t>
  </si>
  <si>
    <t xml:space="preserve">李金灿</t>
  </si>
  <si>
    <t xml:space="preserve">142040301506</t>
  </si>
  <si>
    <t xml:space="preserve">司法行政岗</t>
  </si>
  <si>
    <t xml:space="preserve">14230202012001029</t>
  </si>
  <si>
    <t xml:space="preserve">从事司法行政、审判辅助等工作。</t>
  </si>
  <si>
    <t xml:space="preserve">徐思维</t>
  </si>
  <si>
    <t xml:space="preserve">142040301108</t>
  </si>
  <si>
    <t xml:space="preserve">吕梦琪</t>
  </si>
  <si>
    <t xml:space="preserve">142040301315</t>
  </si>
  <si>
    <t xml:space="preserve">刘林巍</t>
  </si>
  <si>
    <t xml:space="preserve">142040301115</t>
  </si>
  <si>
    <t xml:space="preserve">佘左春子</t>
  </si>
  <si>
    <t xml:space="preserve">142040301930</t>
  </si>
  <si>
    <t xml:space="preserve">邱怡</t>
  </si>
  <si>
    <t xml:space="preserve">142040301012</t>
  </si>
  <si>
    <t xml:space="preserve">王玥</t>
  </si>
  <si>
    <t xml:space="preserve">142040302615</t>
  </si>
  <si>
    <t xml:space="preserve">司法警察岗</t>
  </si>
  <si>
    <t xml:space="preserve">14230202012001030</t>
  </si>
  <si>
    <t xml:space="preserve">从事协助办案等审判辅助性工作。</t>
  </si>
  <si>
    <t xml:space="preserve">郭孝斌</t>
  </si>
  <si>
    <t xml:space="preserve">142040301206</t>
  </si>
  <si>
    <t xml:space="preserve">薛树帅</t>
  </si>
  <si>
    <t xml:space="preserve">142040301528</t>
  </si>
  <si>
    <t xml:space="preserve">常茗诚</t>
  </si>
  <si>
    <t xml:space="preserve">142040301723</t>
  </si>
  <si>
    <t xml:space="preserve">随州市市场监督管理局</t>
  </si>
  <si>
    <t xml:space="preserve">14230202012001032</t>
  </si>
  <si>
    <t xml:space="preserve">从事综合性文稿起草工作。</t>
  </si>
  <si>
    <t xml:space="preserve">揭翔宇</t>
  </si>
  <si>
    <t xml:space="preserve">142040302512</t>
  </si>
  <si>
    <t xml:space="preserve">刘冬</t>
  </si>
  <si>
    <t xml:space="preserve">142040300919</t>
  </si>
  <si>
    <t xml:space="preserve">王珊</t>
  </si>
  <si>
    <t xml:space="preserve">142040301619</t>
  </si>
  <si>
    <t xml:space="preserve">财务管理岗</t>
  </si>
  <si>
    <t xml:space="preserve">14230202012001033</t>
  </si>
  <si>
    <t xml:space="preserve">从事财务会计工作。</t>
  </si>
  <si>
    <t xml:space="preserve">郭瑞</t>
  </si>
  <si>
    <t xml:space="preserve">142040301120</t>
  </si>
  <si>
    <t xml:space="preserve">万敏</t>
  </si>
  <si>
    <t xml:space="preserve">142040301222</t>
  </si>
  <si>
    <t xml:space="preserve">郭代君</t>
  </si>
  <si>
    <t xml:space="preserve">142040300823</t>
  </si>
  <si>
    <t xml:space="preserve">曾都区</t>
  </si>
  <si>
    <t xml:space="preserve">曾都区纪委监委派出机构</t>
  </si>
  <si>
    <r>
      <rPr>
        <sz val="9"/>
        <color rgb="FF000000"/>
        <rFont val="Noto Sans"/>
        <family val="2"/>
      </rPr>
      <t xml:space="preserve">派出纪检监察机构执纪审查岗</t>
    </r>
    <r>
      <rPr>
        <sz val="9"/>
        <color rgb="FF000000"/>
        <rFont val="宋体"/>
        <family val="0"/>
        <charset val="134"/>
      </rPr>
      <t xml:space="preserve">1</t>
    </r>
  </si>
  <si>
    <t xml:space="preserve">14230202012002001</t>
  </si>
  <si>
    <t xml:space="preserve">从事纪检监察、监督执纪等工作。</t>
  </si>
  <si>
    <t xml:space="preserve">鄢俐</t>
  </si>
  <si>
    <t xml:space="preserve">142040100108</t>
  </si>
  <si>
    <t xml:space="preserve">李胜寒</t>
  </si>
  <si>
    <t xml:space="preserve">142040206009</t>
  </si>
  <si>
    <t xml:space="preserve">罗子豪</t>
  </si>
  <si>
    <t xml:space="preserve">142040101917</t>
  </si>
  <si>
    <r>
      <rPr>
        <sz val="9"/>
        <color rgb="FF000000"/>
        <rFont val="Noto Sans"/>
        <family val="2"/>
      </rPr>
      <t xml:space="preserve">派出纪检监察机构执纪审查岗</t>
    </r>
    <r>
      <rPr>
        <sz val="9"/>
        <color rgb="FF000000"/>
        <rFont val="宋体"/>
        <family val="0"/>
        <charset val="134"/>
      </rPr>
      <t xml:space="preserve">2</t>
    </r>
  </si>
  <si>
    <t xml:space="preserve">14230202012002002</t>
  </si>
  <si>
    <t xml:space="preserve">从事公文写作、办文办会、综合协调、调查研究、信息化管理等工作。</t>
  </si>
  <si>
    <t xml:space="preserve">邱静雯</t>
  </si>
  <si>
    <t xml:space="preserve">142040205223</t>
  </si>
  <si>
    <t xml:space="preserve">肖千惠</t>
  </si>
  <si>
    <t xml:space="preserve">142040205629</t>
  </si>
  <si>
    <t xml:space="preserve">李远卓</t>
  </si>
  <si>
    <t xml:space="preserve">142040202627</t>
  </si>
  <si>
    <t xml:space="preserve">曾都区教育局</t>
  </si>
  <si>
    <t xml:space="preserve">14230202012002003</t>
  </si>
  <si>
    <t xml:space="preserve">从事综合性文字材料起草以及党建、政策理论研究、教育管理等工作。</t>
  </si>
  <si>
    <t xml:space="preserve">黄晶</t>
  </si>
  <si>
    <t xml:space="preserve">142040204710</t>
  </si>
  <si>
    <t xml:space="preserve">刘冰倩</t>
  </si>
  <si>
    <t xml:space="preserve">142040304111</t>
  </si>
  <si>
    <t xml:space="preserve">吴菁菁</t>
  </si>
  <si>
    <t xml:space="preserve">142040303413</t>
  </si>
  <si>
    <t xml:space="preserve">曾都区科学技术和经济信息化局</t>
  </si>
  <si>
    <t xml:space="preserve">业务管理岗</t>
  </si>
  <si>
    <t xml:space="preserve">14230202012002004</t>
  </si>
  <si>
    <t xml:space="preserve">从事汽车机械等行业管理工作。</t>
  </si>
  <si>
    <t xml:space="preserve">石春阳</t>
  </si>
  <si>
    <t xml:space="preserve">142040105208</t>
  </si>
  <si>
    <t xml:space="preserve">龚政</t>
  </si>
  <si>
    <t xml:space="preserve">142040306009</t>
  </si>
  <si>
    <t xml:space="preserve">戴宇航</t>
  </si>
  <si>
    <t xml:space="preserve">142040303828</t>
  </si>
  <si>
    <t xml:space="preserve">曾都区财政局</t>
  </si>
  <si>
    <t xml:space="preserve">财务会计岗</t>
  </si>
  <si>
    <t xml:space="preserve">14230202012002005</t>
  </si>
  <si>
    <t xml:space="preserve">从事财政税务及财务管理工作。</t>
  </si>
  <si>
    <t xml:space="preserve">张俊怡</t>
  </si>
  <si>
    <t xml:space="preserve">142040101820</t>
  </si>
  <si>
    <t xml:space="preserve">李格</t>
  </si>
  <si>
    <t xml:space="preserve">142040100915</t>
  </si>
  <si>
    <t xml:space="preserve">董雅涵</t>
  </si>
  <si>
    <t xml:space="preserve">142040206010</t>
  </si>
  <si>
    <t xml:space="preserve">邵睿</t>
  </si>
  <si>
    <t xml:space="preserve">142040203330</t>
  </si>
  <si>
    <t xml:space="preserve">张安均</t>
  </si>
  <si>
    <t xml:space="preserve">142040102001</t>
  </si>
  <si>
    <t xml:space="preserve">孙怡婷</t>
  </si>
  <si>
    <t xml:space="preserve">142040304322</t>
  </si>
  <si>
    <t xml:space="preserve">陈逸航</t>
  </si>
  <si>
    <t xml:space="preserve">142040204802</t>
  </si>
  <si>
    <t xml:space="preserve">王馨逸</t>
  </si>
  <si>
    <t xml:space="preserve">142040205830</t>
  </si>
  <si>
    <t xml:space="preserve">韩浩天</t>
  </si>
  <si>
    <t xml:space="preserve">142040100411</t>
  </si>
  <si>
    <t xml:space="preserve">曾都区住房和城乡建设局</t>
  </si>
  <si>
    <t xml:space="preserve">14230202012002006</t>
  </si>
  <si>
    <t xml:space="preserve">从事辖区内住房和城乡建设管理等相关工作。</t>
  </si>
  <si>
    <t xml:space="preserve">付兆新</t>
  </si>
  <si>
    <t xml:space="preserve">142040200127</t>
  </si>
  <si>
    <t xml:space="preserve">邱宏轩</t>
  </si>
  <si>
    <t xml:space="preserve">142040204605</t>
  </si>
  <si>
    <t xml:space="preserve">张云龙</t>
  </si>
  <si>
    <t xml:space="preserve">142040103524</t>
  </si>
  <si>
    <t xml:space="preserve">曾都区卫生健康局</t>
  </si>
  <si>
    <t xml:space="preserve">14230202012002007</t>
  </si>
  <si>
    <t xml:space="preserve">从事文字材料起草、文件拟办等工作。</t>
  </si>
  <si>
    <t xml:space="preserve">高思远</t>
  </si>
  <si>
    <t xml:space="preserve">142040306111</t>
  </si>
  <si>
    <t xml:space="preserve">放弃</t>
  </si>
  <si>
    <t xml:space="preserve">宋昕怡</t>
  </si>
  <si>
    <t xml:space="preserve">142040202908</t>
  </si>
  <si>
    <t xml:space="preserve">龚鑫宇</t>
  </si>
  <si>
    <t xml:space="preserve">142040304310</t>
  </si>
  <si>
    <t xml:space="preserve">医政医管岗</t>
  </si>
  <si>
    <t xml:space="preserve">14230202012002008</t>
  </si>
  <si>
    <t xml:space="preserve">从事医疗质量和医疗安全及深化医药卫生体制改革等工作。</t>
  </si>
  <si>
    <t xml:space="preserve">廖津平</t>
  </si>
  <si>
    <t xml:space="preserve">142040202110</t>
  </si>
  <si>
    <t xml:space="preserve">杨紫易</t>
  </si>
  <si>
    <t xml:space="preserve">142040104915</t>
  </si>
  <si>
    <t xml:space="preserve">何芳颖</t>
  </si>
  <si>
    <t xml:space="preserve">142040304205</t>
  </si>
  <si>
    <t xml:space="preserve">曾都区应急管理局</t>
  </si>
  <si>
    <t xml:space="preserve">综合行政岗</t>
  </si>
  <si>
    <t xml:space="preserve">14230202012002009</t>
  </si>
  <si>
    <t xml:space="preserve">从事综合性材料起草、应急管理、综合协调、行政监管执法等相关工作。</t>
  </si>
  <si>
    <t xml:space="preserve">罗煜翔</t>
  </si>
  <si>
    <t xml:space="preserve">142040202726</t>
  </si>
  <si>
    <t xml:space="preserve">张圆圆</t>
  </si>
  <si>
    <t xml:space="preserve">142040202226</t>
  </si>
  <si>
    <t xml:space="preserve">李俊脉</t>
  </si>
  <si>
    <t xml:space="preserve">142040103330</t>
  </si>
  <si>
    <t xml:space="preserve">14230202012002010</t>
  </si>
  <si>
    <t xml:space="preserve">从事安全生产监管执法、防汛抗旱、森林防灭火、防灾减灾救灾，突发事件应急处置等工作。</t>
  </si>
  <si>
    <t xml:space="preserve">佘晓龙</t>
  </si>
  <si>
    <t xml:space="preserve">142040304003</t>
  </si>
  <si>
    <t xml:space="preserve">周子晴</t>
  </si>
  <si>
    <t xml:space="preserve">142040204623</t>
  </si>
  <si>
    <t xml:space="preserve">徐源君</t>
  </si>
  <si>
    <t xml:space="preserve">142040105229</t>
  </si>
  <si>
    <t xml:space="preserve">曾都区审计局</t>
  </si>
  <si>
    <t xml:space="preserve">14230202012002011</t>
  </si>
  <si>
    <t xml:space="preserve">从事大数据审计工作、网络管理工作。</t>
  </si>
  <si>
    <t xml:space="preserve">林湛欣</t>
  </si>
  <si>
    <t xml:space="preserve">142040104226</t>
  </si>
  <si>
    <t xml:space="preserve">刘永泰</t>
  </si>
  <si>
    <t xml:space="preserve">142040105605</t>
  </si>
  <si>
    <t xml:space="preserve">姜伟</t>
  </si>
  <si>
    <t xml:space="preserve">142040304128</t>
  </si>
  <si>
    <t xml:space="preserve">曾都区市场监督管理局</t>
  </si>
  <si>
    <r>
      <rPr>
        <sz val="9"/>
        <color rgb="FF000000"/>
        <rFont val="Noto Sans"/>
        <family val="2"/>
      </rPr>
      <t xml:space="preserve">勤务执法岗</t>
    </r>
    <r>
      <rPr>
        <sz val="9"/>
        <color rgb="FF000000"/>
        <rFont val="宋体"/>
        <family val="0"/>
        <charset val="134"/>
      </rPr>
      <t xml:space="preserve">1</t>
    </r>
  </si>
  <si>
    <t xml:space="preserve">14230202012002012</t>
  </si>
  <si>
    <t xml:space="preserve">从事药品安全监管、产品质量监管、食品安全监管、国际商务等工作。</t>
  </si>
  <si>
    <t xml:space="preserve">张甘琳</t>
  </si>
  <si>
    <t xml:space="preserve">142040103117</t>
  </si>
  <si>
    <t xml:space="preserve">王新粟</t>
  </si>
  <si>
    <t xml:space="preserve">142040201128</t>
  </si>
  <si>
    <t xml:space="preserve">刘娣</t>
  </si>
  <si>
    <t xml:space="preserve">142040102415</t>
  </si>
  <si>
    <t xml:space="preserve">14230202012002013</t>
  </si>
  <si>
    <t xml:space="preserve">从事综合性文字材料起草、财务审计、知识产权保护服务等工作。</t>
  </si>
  <si>
    <t xml:space="preserve">张雪琪</t>
  </si>
  <si>
    <t xml:space="preserve">142040104307</t>
  </si>
  <si>
    <t xml:space="preserve">张沁</t>
  </si>
  <si>
    <t xml:space="preserve">142040305223</t>
  </si>
  <si>
    <t xml:space="preserve">饶纯璇</t>
  </si>
  <si>
    <t xml:space="preserve">142040102408</t>
  </si>
  <si>
    <t xml:space="preserve">高丽玲</t>
  </si>
  <si>
    <t xml:space="preserve">142040105425</t>
  </si>
  <si>
    <t xml:space="preserve">徐露</t>
  </si>
  <si>
    <t xml:space="preserve">142040200214</t>
  </si>
  <si>
    <t xml:space="preserve">黄子峻</t>
  </si>
  <si>
    <t xml:space="preserve">142040105604</t>
  </si>
  <si>
    <t xml:space="preserve">曾都区市场监督管理局涢水市场监督管理所</t>
  </si>
  <si>
    <r>
      <rPr>
        <sz val="9"/>
        <color rgb="FF000000"/>
        <rFont val="Noto Sans"/>
        <family val="2"/>
      </rPr>
      <t xml:space="preserve">勤务执法岗</t>
    </r>
    <r>
      <rPr>
        <sz val="9"/>
        <color rgb="FF000000"/>
        <rFont val="宋体"/>
        <family val="0"/>
        <charset val="134"/>
      </rPr>
      <t xml:space="preserve">2</t>
    </r>
  </si>
  <si>
    <t xml:space="preserve">14230202012002014</t>
  </si>
  <si>
    <t xml:space="preserve">从事食品监管、药品监管、产品质量监管、特种设备监管、注册登记服务等工作。</t>
  </si>
  <si>
    <t xml:space="preserve">杨玉月</t>
  </si>
  <si>
    <t xml:space="preserve">142040104229</t>
  </si>
  <si>
    <t xml:space="preserve">徐随洋</t>
  </si>
  <si>
    <t xml:space="preserve">142040305112</t>
  </si>
  <si>
    <t xml:space="preserve">宋紫嫣</t>
  </si>
  <si>
    <t xml:space="preserve">142040100617</t>
  </si>
  <si>
    <t xml:space="preserve">程乾康</t>
  </si>
  <si>
    <t xml:space="preserve">142040204029</t>
  </si>
  <si>
    <t xml:space="preserve">尤守印</t>
  </si>
  <si>
    <t xml:space="preserve">142040305817</t>
  </si>
  <si>
    <t xml:space="preserve">王一凡</t>
  </si>
  <si>
    <t xml:space="preserve">142040203723</t>
  </si>
  <si>
    <t xml:space="preserve">曾都区城市管理执法局</t>
  </si>
  <si>
    <t xml:space="preserve">14230202012002015</t>
  </si>
  <si>
    <r>
      <rPr>
        <sz val="9"/>
        <color rgb="FF000000"/>
        <rFont val="Noto Sans"/>
        <family val="2"/>
      </rPr>
      <t xml:space="preserve">从事综合性文字材料起草，以及党建、政策理论研究等工作。</t>
    </r>
    <r>
      <rPr>
        <sz val="9"/>
        <color rgb="FF000000"/>
        <rFont val="宋体"/>
        <family val="0"/>
        <charset val="134"/>
      </rPr>
      <t xml:space="preserve">.</t>
    </r>
  </si>
  <si>
    <t xml:space="preserve">杨赛</t>
  </si>
  <si>
    <t xml:space="preserve">142040103721</t>
  </si>
  <si>
    <t xml:space="preserve">黄曼妮</t>
  </si>
  <si>
    <t xml:space="preserve">142040303309</t>
  </si>
  <si>
    <t xml:space="preserve">陈丽娟</t>
  </si>
  <si>
    <t xml:space="preserve">142040304323</t>
  </si>
  <si>
    <t xml:space="preserve">曾都区人民法院</t>
  </si>
  <si>
    <r>
      <rPr>
        <sz val="9"/>
        <color rgb="FF000000"/>
        <rFont val="Noto Sans"/>
        <family val="2"/>
      </rPr>
      <t xml:space="preserve">司法辅助岗</t>
    </r>
    <r>
      <rPr>
        <sz val="9"/>
        <color rgb="FF000000"/>
        <rFont val="宋体"/>
        <family val="0"/>
        <charset val="134"/>
      </rPr>
      <t xml:space="preserve">1</t>
    </r>
  </si>
  <si>
    <t xml:space="preserve">14230202012002016</t>
  </si>
  <si>
    <t xml:space="preserve">协助法官做好审判辅助工作。</t>
  </si>
  <si>
    <t xml:space="preserve">冯敏杰</t>
  </si>
  <si>
    <t xml:space="preserve">142040201016</t>
  </si>
  <si>
    <t xml:space="preserve">李全君</t>
  </si>
  <si>
    <t xml:space="preserve">142040100613</t>
  </si>
  <si>
    <t xml:space="preserve">陈仕婷</t>
  </si>
  <si>
    <t xml:space="preserve">142040204830</t>
  </si>
  <si>
    <t xml:space="preserve">黄成晨</t>
  </si>
  <si>
    <t xml:space="preserve">142040304130</t>
  </si>
  <si>
    <t xml:space="preserve">邓云攀</t>
  </si>
  <si>
    <t xml:space="preserve">142040101625</t>
  </si>
  <si>
    <t xml:space="preserve">雷相宜</t>
  </si>
  <si>
    <t xml:space="preserve">142040102324</t>
  </si>
  <si>
    <r>
      <rPr>
        <sz val="9"/>
        <color rgb="FF000000"/>
        <rFont val="Noto Sans"/>
        <family val="2"/>
      </rPr>
      <t xml:space="preserve">司法辅助岗</t>
    </r>
    <r>
      <rPr>
        <sz val="9"/>
        <color rgb="FF000000"/>
        <rFont val="宋体"/>
        <family val="0"/>
        <charset val="134"/>
      </rPr>
      <t xml:space="preserve">2</t>
    </r>
  </si>
  <si>
    <t xml:space="preserve">14230202012002017</t>
  </si>
  <si>
    <t xml:space="preserve">刘欣</t>
  </si>
  <si>
    <t xml:space="preserve">142040104208</t>
  </si>
  <si>
    <t xml:space="preserve">杨清扬</t>
  </si>
  <si>
    <t xml:space="preserve">142040200224</t>
  </si>
  <si>
    <t xml:space="preserve">冷芯如</t>
  </si>
  <si>
    <t xml:space="preserve">142040305518</t>
  </si>
  <si>
    <t xml:space="preserve">曾都区东城街道办事处</t>
  </si>
  <si>
    <t xml:space="preserve">应急管理岗</t>
  </si>
  <si>
    <t xml:space="preserve">14230202012002018</t>
  </si>
  <si>
    <t xml:space="preserve">从事应急管理、信访维稳等工作。</t>
  </si>
  <si>
    <t xml:space="preserve">吴昊</t>
  </si>
  <si>
    <t xml:space="preserve">142040100327</t>
  </si>
  <si>
    <t xml:space="preserve">冷昌彧</t>
  </si>
  <si>
    <t xml:space="preserve">142040102129</t>
  </si>
  <si>
    <t xml:space="preserve">黄晓倩</t>
  </si>
  <si>
    <t xml:space="preserve">142040102903</t>
  </si>
  <si>
    <t xml:space="preserve">黄荣杰</t>
  </si>
  <si>
    <t xml:space="preserve">142040104802</t>
  </si>
  <si>
    <t xml:space="preserve">郭志成</t>
  </si>
  <si>
    <t xml:space="preserve">142040204004</t>
  </si>
  <si>
    <t xml:space="preserve">刘拯宇</t>
  </si>
  <si>
    <t xml:space="preserve">142040104703</t>
  </si>
  <si>
    <t xml:space="preserve">曾都区南郊街道办事处</t>
  </si>
  <si>
    <t xml:space="preserve">14230202012002019</t>
  </si>
  <si>
    <t xml:space="preserve">从事平安建设、治安管理、应急管理等工作。</t>
  </si>
  <si>
    <t xml:space="preserve">李舒颖</t>
  </si>
  <si>
    <t xml:space="preserve">142040306409</t>
  </si>
  <si>
    <t xml:space="preserve">金梦琦</t>
  </si>
  <si>
    <t xml:space="preserve">142040205802</t>
  </si>
  <si>
    <t xml:space="preserve">余紫霄</t>
  </si>
  <si>
    <t xml:space="preserve">142040202115</t>
  </si>
  <si>
    <t xml:space="preserve">文字综合岗</t>
  </si>
  <si>
    <t xml:space="preserve">14230202012002020</t>
  </si>
  <si>
    <t xml:space="preserve">从事起草文件、新闻稿、撰写文字材料等工作。</t>
  </si>
  <si>
    <t xml:space="preserve">张苓梓</t>
  </si>
  <si>
    <t xml:space="preserve">142040103702</t>
  </si>
  <si>
    <t xml:space="preserve">林灿</t>
  </si>
  <si>
    <t xml:space="preserve">142040104009</t>
  </si>
  <si>
    <t xml:space="preserve">杜婵媛</t>
  </si>
  <si>
    <t xml:space="preserve">142040205624</t>
  </si>
  <si>
    <t xml:space="preserve">曾都区北郊街道办事处</t>
  </si>
  <si>
    <t xml:space="preserve">14230202012002021</t>
  </si>
  <si>
    <t xml:space="preserve">从事民生保障、社区治理等各项基层公共服务工作。</t>
  </si>
  <si>
    <t xml:space="preserve">张艳君</t>
  </si>
  <si>
    <t xml:space="preserve">142040304423</t>
  </si>
  <si>
    <t xml:space="preserve">褚超宇</t>
  </si>
  <si>
    <t xml:space="preserve">142040306927</t>
  </si>
  <si>
    <t xml:space="preserve">徐圣子</t>
  </si>
  <si>
    <t xml:space="preserve">142040204914</t>
  </si>
  <si>
    <t xml:space="preserve">14230202012002022</t>
  </si>
  <si>
    <t xml:space="preserve">从事经济服务发展工作。</t>
  </si>
  <si>
    <t xml:space="preserve">张迪</t>
  </si>
  <si>
    <t xml:space="preserve">142040205111</t>
  </si>
  <si>
    <t xml:space="preserve">晏家婧</t>
  </si>
  <si>
    <t xml:space="preserve">142040104513</t>
  </si>
  <si>
    <t xml:space="preserve">蔡俊锋</t>
  </si>
  <si>
    <t xml:space="preserve">142040305001</t>
  </si>
  <si>
    <r>
      <rPr>
        <sz val="9"/>
        <color rgb="FF000000"/>
        <rFont val="Noto Sans"/>
        <family val="2"/>
      </rPr>
      <t xml:space="preserve">办公室综合岗</t>
    </r>
    <r>
      <rPr>
        <sz val="9"/>
        <color rgb="FF000000"/>
        <rFont val="宋体"/>
        <family val="0"/>
        <charset val="134"/>
      </rPr>
      <t xml:space="preserve">3</t>
    </r>
  </si>
  <si>
    <t xml:space="preserve">14230202012002023</t>
  </si>
  <si>
    <t xml:space="preserve">从事乡村建设规划，乡村振兴及综合性乡村治理工作。</t>
  </si>
  <si>
    <t xml:space="preserve">贺奥迪</t>
  </si>
  <si>
    <t xml:space="preserve">142040200219</t>
  </si>
  <si>
    <t xml:space="preserve">杨丰灿</t>
  </si>
  <si>
    <t xml:space="preserve">142040204020</t>
  </si>
  <si>
    <t xml:space="preserve">吕苗</t>
  </si>
  <si>
    <t xml:space="preserve">142040104209</t>
  </si>
  <si>
    <t xml:space="preserve">曾都区涢水街道办事处</t>
  </si>
  <si>
    <t xml:space="preserve">党政综合岗</t>
  </si>
  <si>
    <t xml:space="preserve">14230202012002024</t>
  </si>
  <si>
    <t xml:space="preserve">从事综合性文字材料起草、信息宣传、调研、督办、政工人事、党建等工作。</t>
  </si>
  <si>
    <t xml:space="preserve">陈瑜颖</t>
  </si>
  <si>
    <t xml:space="preserve">142040102810</t>
  </si>
  <si>
    <t xml:space="preserve">姚心雨</t>
  </si>
  <si>
    <t xml:space="preserve">142040100717</t>
  </si>
  <si>
    <t xml:space="preserve">刘金云</t>
  </si>
  <si>
    <t xml:space="preserve">142040303827</t>
  </si>
  <si>
    <r>
      <rPr>
        <sz val="9"/>
        <color rgb="FF000000"/>
        <rFont val="Noto Sans"/>
        <family val="2"/>
      </rPr>
      <t xml:space="preserve">综合管理岗</t>
    </r>
    <r>
      <rPr>
        <sz val="9"/>
        <color rgb="FF000000"/>
        <rFont val="宋体"/>
        <family val="0"/>
        <charset val="134"/>
      </rPr>
      <t xml:space="preserve">1</t>
    </r>
  </si>
  <si>
    <t xml:space="preserve">14230202012002025</t>
  </si>
  <si>
    <t xml:space="preserve">从事城市规划建设管理、生态环保、安全生产检查、应急处置等工作。</t>
  </si>
  <si>
    <t xml:space="preserve">李子成</t>
  </si>
  <si>
    <t xml:space="preserve">142040306019</t>
  </si>
  <si>
    <t xml:space="preserve">晏晓彤</t>
  </si>
  <si>
    <t xml:space="preserve">142040305625</t>
  </si>
  <si>
    <t xml:space="preserve">王蔚</t>
  </si>
  <si>
    <t xml:space="preserve">142040101017</t>
  </si>
  <si>
    <r>
      <rPr>
        <sz val="9"/>
        <color rgb="FF000000"/>
        <rFont val="Noto Sans"/>
        <family val="2"/>
      </rPr>
      <t xml:space="preserve">综合管理岗</t>
    </r>
    <r>
      <rPr>
        <sz val="9"/>
        <color rgb="FF000000"/>
        <rFont val="宋体"/>
        <family val="0"/>
        <charset val="134"/>
      </rPr>
      <t xml:space="preserve">2</t>
    </r>
  </si>
  <si>
    <t xml:space="preserve">14230202012002026</t>
  </si>
  <si>
    <t xml:space="preserve">从事社会事务、综合协调等工作。</t>
  </si>
  <si>
    <t xml:space="preserve">冯雨欣</t>
  </si>
  <si>
    <t xml:space="preserve">142040100712</t>
  </si>
  <si>
    <t xml:space="preserve">宋耀</t>
  </si>
  <si>
    <t xml:space="preserve">142040202009</t>
  </si>
  <si>
    <t xml:space="preserve">吕威</t>
  </si>
  <si>
    <t xml:space="preserve">142040105426</t>
  </si>
  <si>
    <r>
      <rPr>
        <sz val="9"/>
        <color rgb="FF000000"/>
        <rFont val="Noto Sans"/>
        <family val="2"/>
      </rPr>
      <t xml:space="preserve">综合管理岗</t>
    </r>
    <r>
      <rPr>
        <sz val="9"/>
        <color rgb="FF000000"/>
        <rFont val="宋体"/>
        <family val="0"/>
        <charset val="134"/>
      </rPr>
      <t xml:space="preserve">3</t>
    </r>
  </si>
  <si>
    <t xml:space="preserve">14230202012002027</t>
  </si>
  <si>
    <t xml:space="preserve">从事平安建设、基层社会治理、招商引资、经济运行、统计、乡村振兴等工作。</t>
  </si>
  <si>
    <t xml:space="preserve">张进</t>
  </si>
  <si>
    <t xml:space="preserve">142040200505</t>
  </si>
  <si>
    <t xml:space="preserve">罗梓琪</t>
  </si>
  <si>
    <t xml:space="preserve">142040200912</t>
  </si>
  <si>
    <t xml:space="preserve">吴承承</t>
  </si>
  <si>
    <t xml:space="preserve">142040306127</t>
  </si>
  <si>
    <t xml:space="preserve">曾都区万店镇人民政府</t>
  </si>
  <si>
    <t xml:space="preserve">14230202012002028</t>
  </si>
  <si>
    <t xml:space="preserve">从事机关办公室日常工作。</t>
  </si>
  <si>
    <t xml:space="preserve">金鹿</t>
  </si>
  <si>
    <t xml:space="preserve">142040104206</t>
  </si>
  <si>
    <t xml:space="preserve">后梦书</t>
  </si>
  <si>
    <t xml:space="preserve">142040102414</t>
  </si>
  <si>
    <t xml:space="preserve">章璧钰</t>
  </si>
  <si>
    <t xml:space="preserve">142040102306</t>
  </si>
  <si>
    <t xml:space="preserve">张秋雨</t>
  </si>
  <si>
    <t xml:space="preserve">142040103318</t>
  </si>
  <si>
    <t xml:space="preserve">金芬芬</t>
  </si>
  <si>
    <t xml:space="preserve">142040103407</t>
  </si>
  <si>
    <t xml:space="preserve">郭森林</t>
  </si>
  <si>
    <t xml:space="preserve">142040304018</t>
  </si>
  <si>
    <t xml:space="preserve">池慧珍</t>
  </si>
  <si>
    <t xml:space="preserve">142040304729</t>
  </si>
  <si>
    <t xml:space="preserve">肖银银</t>
  </si>
  <si>
    <t xml:space="preserve">142040204517</t>
  </si>
  <si>
    <t xml:space="preserve">谢雨辰</t>
  </si>
  <si>
    <t xml:space="preserve">142040306924</t>
  </si>
  <si>
    <t xml:space="preserve">肖景元</t>
  </si>
  <si>
    <t xml:space="preserve">142040203115</t>
  </si>
  <si>
    <t xml:space="preserve">张明浩</t>
  </si>
  <si>
    <t xml:space="preserve">142040305503</t>
  </si>
  <si>
    <t xml:space="preserve">付格</t>
  </si>
  <si>
    <t xml:space="preserve">142040205518</t>
  </si>
  <si>
    <t xml:space="preserve">曾都区何店镇人民政府</t>
  </si>
  <si>
    <t xml:space="preserve">14230202012002029</t>
  </si>
  <si>
    <t xml:space="preserve">从事综合性文字材料起草、收发文及上传下达、综合协调等工作。</t>
  </si>
  <si>
    <t xml:space="preserve">方思源</t>
  </si>
  <si>
    <t xml:space="preserve">142040100620</t>
  </si>
  <si>
    <t xml:space="preserve">郭国宇</t>
  </si>
  <si>
    <t xml:space="preserve">142040200530</t>
  </si>
  <si>
    <t xml:space="preserve">张智博</t>
  </si>
  <si>
    <t xml:space="preserve">142040204717</t>
  </si>
  <si>
    <t xml:space="preserve">谢小康</t>
  </si>
  <si>
    <t xml:space="preserve">142040201208</t>
  </si>
  <si>
    <t xml:space="preserve">王美予</t>
  </si>
  <si>
    <t xml:space="preserve">142040102330</t>
  </si>
  <si>
    <t xml:space="preserve">张征宇</t>
  </si>
  <si>
    <t xml:space="preserve">142040303928</t>
  </si>
  <si>
    <t xml:space="preserve">14230202012002030</t>
  </si>
  <si>
    <t xml:space="preserve">刘怡虎</t>
  </si>
  <si>
    <t xml:space="preserve">142040105428</t>
  </si>
  <si>
    <t xml:space="preserve">施青青</t>
  </si>
  <si>
    <t xml:space="preserve">142040200408</t>
  </si>
  <si>
    <t xml:space="preserve">詹梦圆</t>
  </si>
  <si>
    <t xml:space="preserve">142040306014</t>
  </si>
  <si>
    <t xml:space="preserve">曾都区洛阳镇人民政府</t>
  </si>
  <si>
    <t xml:space="preserve">14230202012002031</t>
  </si>
  <si>
    <t xml:space="preserve">从事乡镇乡村振兴、基层社会治理、综合协调、文书起草、信息宣传等工作。</t>
  </si>
  <si>
    <t xml:space="preserve">蒋孟昀</t>
  </si>
  <si>
    <t xml:space="preserve">142040104913</t>
  </si>
  <si>
    <t xml:space="preserve">142040305916</t>
  </si>
  <si>
    <t xml:space="preserve">张夏婉</t>
  </si>
  <si>
    <t xml:space="preserve">142040203103</t>
  </si>
  <si>
    <t xml:space="preserve">饶雪原</t>
  </si>
  <si>
    <t xml:space="preserve">142040104829</t>
  </si>
  <si>
    <t xml:space="preserve">冷培琳</t>
  </si>
  <si>
    <t xml:space="preserve">142040304024</t>
  </si>
  <si>
    <t xml:space="preserve">闵钰琦</t>
  </si>
  <si>
    <t xml:space="preserve">142040200309</t>
  </si>
  <si>
    <t xml:space="preserve">曾都区府河镇人民政府</t>
  </si>
  <si>
    <t xml:space="preserve">14230202012002032</t>
  </si>
  <si>
    <t xml:space="preserve">邹书航</t>
  </si>
  <si>
    <t xml:space="preserve">142040205929</t>
  </si>
  <si>
    <t xml:space="preserve">杨凯</t>
  </si>
  <si>
    <t xml:space="preserve">142040306108</t>
  </si>
  <si>
    <t xml:space="preserve">刘靖</t>
  </si>
  <si>
    <t xml:space="preserve">142040101829</t>
  </si>
  <si>
    <t xml:space="preserve">秦凌云</t>
  </si>
  <si>
    <t xml:space="preserve">142040203126</t>
  </si>
  <si>
    <t xml:space="preserve">黄宏琪</t>
  </si>
  <si>
    <t xml:space="preserve">142040103125</t>
  </si>
  <si>
    <t xml:space="preserve">杜星盈</t>
  </si>
  <si>
    <t xml:space="preserve">142040205605</t>
  </si>
  <si>
    <t xml:space="preserve">柳鹏</t>
  </si>
  <si>
    <t xml:space="preserve">142040203005</t>
  </si>
  <si>
    <t xml:space="preserve">肖子龙</t>
  </si>
  <si>
    <t xml:space="preserve">142040103113</t>
  </si>
  <si>
    <t xml:space="preserve">文逸帆</t>
  </si>
  <si>
    <t xml:space="preserve">142040203427</t>
  </si>
  <si>
    <t xml:space="preserve">农业管理岗</t>
  </si>
  <si>
    <t xml:space="preserve">14230202012002033</t>
  </si>
  <si>
    <t xml:space="preserve">从事农业农村、乡村振兴、信访维稳、应急管理等工作。</t>
  </si>
  <si>
    <t xml:space="preserve">吴禹农</t>
  </si>
  <si>
    <t xml:space="preserve">142040306813</t>
  </si>
  <si>
    <t xml:space="preserve">何贤璞</t>
  </si>
  <si>
    <t xml:space="preserve">142040203403</t>
  </si>
  <si>
    <t xml:space="preserve">倪磊</t>
  </si>
  <si>
    <t xml:space="preserve">142040205601</t>
  </si>
  <si>
    <t xml:space="preserve">王宇林</t>
  </si>
  <si>
    <t xml:space="preserve">142040306720</t>
  </si>
  <si>
    <t xml:space="preserve">章若兰</t>
  </si>
  <si>
    <t xml:space="preserve">142040101915</t>
  </si>
  <si>
    <t xml:space="preserve">周子钧</t>
  </si>
  <si>
    <t xml:space="preserve">142040206204</t>
  </si>
  <si>
    <t xml:space="preserve">聂浩宇</t>
  </si>
  <si>
    <t xml:space="preserve">142040104027</t>
  </si>
  <si>
    <t xml:space="preserve">孙巧姣</t>
  </si>
  <si>
    <t xml:space="preserve">142040100406</t>
  </si>
  <si>
    <t xml:space="preserve">唐冰睿</t>
  </si>
  <si>
    <t xml:space="preserve">142040102025</t>
  </si>
  <si>
    <t xml:space="preserve">罗玉州</t>
  </si>
  <si>
    <t xml:space="preserve">142040201316</t>
  </si>
  <si>
    <t xml:space="preserve">苏豫鄂</t>
  </si>
  <si>
    <t xml:space="preserve">142040304129</t>
  </si>
  <si>
    <t xml:space="preserve">刘冰璇</t>
  </si>
  <si>
    <t xml:space="preserve">142040105102</t>
  </si>
  <si>
    <t xml:space="preserve">曾都区委党员教育中心</t>
  </si>
  <si>
    <t xml:space="preserve">14230202012002034</t>
  </si>
  <si>
    <t xml:space="preserve">从事基层党组织和党员队伍建设，负责党员信息系统管理维护等内容。</t>
  </si>
  <si>
    <t xml:space="preserve">张雅迪</t>
  </si>
  <si>
    <t xml:space="preserve">142040305322</t>
  </si>
  <si>
    <t xml:space="preserve">吴迪</t>
  </si>
  <si>
    <t xml:space="preserve">142040206019</t>
  </si>
  <si>
    <t xml:space="preserve">汪佳婧</t>
  </si>
  <si>
    <t xml:space="preserve">142040305407</t>
  </si>
  <si>
    <t xml:space="preserve">郑晓曦</t>
  </si>
  <si>
    <t xml:space="preserve">142040200104</t>
  </si>
  <si>
    <t xml:space="preserve">张晨卉子</t>
  </si>
  <si>
    <t xml:space="preserve">142040100530</t>
  </si>
  <si>
    <t xml:space="preserve">武文璨</t>
  </si>
  <si>
    <t xml:space="preserve">142040102614</t>
  </si>
  <si>
    <t xml:space="preserve">曾都区老干部活动中心</t>
  </si>
  <si>
    <t xml:space="preserve">14230202012002035</t>
  </si>
  <si>
    <t xml:space="preserve">从事老干部活动组织筹备，参与政工人事、新闻宣传等日常事务。</t>
  </si>
  <si>
    <t xml:space="preserve">韩艳君</t>
  </si>
  <si>
    <t xml:space="preserve">142040203114</t>
  </si>
  <si>
    <t xml:space="preserve">王俪燃</t>
  </si>
  <si>
    <t xml:space="preserve">142040305911</t>
  </si>
  <si>
    <t xml:space="preserve">彭春梅</t>
  </si>
  <si>
    <t xml:space="preserve">142040306712</t>
  </si>
  <si>
    <t xml:space="preserve">曾都区档案馆</t>
  </si>
  <si>
    <t xml:space="preserve">14230202012002036</t>
  </si>
  <si>
    <t xml:space="preserve">从事综合性文字材料起草和宣传工作。</t>
  </si>
  <si>
    <t xml:space="preserve">刘缤绩</t>
  </si>
  <si>
    <t xml:space="preserve">142040201029</t>
  </si>
  <si>
    <t xml:space="preserve">高子君</t>
  </si>
  <si>
    <t xml:space="preserve">142040303403</t>
  </si>
  <si>
    <t xml:space="preserve">张欣怡</t>
  </si>
  <si>
    <t xml:space="preserve">142040202811</t>
  </si>
  <si>
    <t xml:space="preserve">曾都区机关事务服务中心</t>
  </si>
  <si>
    <t xml:space="preserve">14230202012002038</t>
  </si>
  <si>
    <t xml:space="preserve">从事机关财务工作。</t>
  </si>
  <si>
    <t xml:space="preserve">刘甜</t>
  </si>
  <si>
    <t xml:space="preserve">142040304027</t>
  </si>
  <si>
    <t xml:space="preserve">汪文欣</t>
  </si>
  <si>
    <t xml:space="preserve">142040104230</t>
  </si>
  <si>
    <t xml:space="preserve">李正子</t>
  </si>
  <si>
    <t xml:space="preserve">142040306522</t>
  </si>
  <si>
    <t xml:space="preserve">曾都区非税收入管理局</t>
  </si>
  <si>
    <r>
      <rPr>
        <sz val="9"/>
        <color rgb="FF000000"/>
        <rFont val="Noto Sans"/>
        <family val="2"/>
      </rPr>
      <t xml:space="preserve">综合业务岗</t>
    </r>
    <r>
      <rPr>
        <sz val="9"/>
        <color rgb="FF000000"/>
        <rFont val="宋体"/>
        <family val="0"/>
        <charset val="134"/>
      </rPr>
      <t xml:space="preserve">1</t>
    </r>
  </si>
  <si>
    <t xml:space="preserve">14230202012002039</t>
  </si>
  <si>
    <t xml:space="preserve">从事财政资金审核、支付、财务管理工作。</t>
  </si>
  <si>
    <t xml:space="preserve">王念</t>
  </si>
  <si>
    <t xml:space="preserve">142040101728</t>
  </si>
  <si>
    <t xml:space="preserve">徐莹莹</t>
  </si>
  <si>
    <t xml:space="preserve">142040100502</t>
  </si>
  <si>
    <t xml:space="preserve">姜纬雯</t>
  </si>
  <si>
    <t xml:space="preserve">142040104514</t>
  </si>
  <si>
    <t xml:space="preserve">马颖雪</t>
  </si>
  <si>
    <t xml:space="preserve">142040102620</t>
  </si>
  <si>
    <t xml:space="preserve">余艳辉</t>
  </si>
  <si>
    <t xml:space="preserve">142040305413</t>
  </si>
  <si>
    <t xml:space="preserve">龚思雨</t>
  </si>
  <si>
    <t xml:space="preserve">142040205028</t>
  </si>
  <si>
    <t xml:space="preserve">14230202012002040</t>
  </si>
  <si>
    <t xml:space="preserve">王解敏</t>
  </si>
  <si>
    <t xml:space="preserve">142040101708</t>
  </si>
  <si>
    <t xml:space="preserve">沈蓓蓓</t>
  </si>
  <si>
    <t xml:space="preserve">142040200316</t>
  </si>
  <si>
    <t xml:space="preserve">肖健力</t>
  </si>
  <si>
    <t xml:space="preserve">142040306826</t>
  </si>
  <si>
    <t xml:space="preserve">刘鑫华</t>
  </si>
  <si>
    <t xml:space="preserve">142040305319</t>
  </si>
  <si>
    <t xml:space="preserve">陈东港</t>
  </si>
  <si>
    <t xml:space="preserve">142040104711</t>
  </si>
  <si>
    <t xml:space="preserve">裴雪丰</t>
  </si>
  <si>
    <t xml:space="preserve">142040200809</t>
  </si>
  <si>
    <t xml:space="preserve">曾都区国有资产管理中心</t>
  </si>
  <si>
    <t xml:space="preserve">14230202012002041</t>
  </si>
  <si>
    <t xml:space="preserve">从事国有资产监督管理、财务管理等工作。</t>
  </si>
  <si>
    <t xml:space="preserve">余梦婷</t>
  </si>
  <si>
    <t xml:space="preserve">142040104821</t>
  </si>
  <si>
    <t xml:space="preserve">蓝艺馨</t>
  </si>
  <si>
    <t xml:space="preserve">142040100225</t>
  </si>
  <si>
    <t xml:space="preserve">鲁润瑶</t>
  </si>
  <si>
    <t xml:space="preserve">142040202315</t>
  </si>
  <si>
    <t xml:space="preserve">黄忠滔</t>
  </si>
  <si>
    <t xml:space="preserve">142040203612</t>
  </si>
  <si>
    <t xml:space="preserve">胡丹蓉</t>
  </si>
  <si>
    <t xml:space="preserve">142040101213</t>
  </si>
  <si>
    <t xml:space="preserve">郭自钰</t>
  </si>
  <si>
    <t xml:space="preserve">142040105501</t>
  </si>
  <si>
    <t xml:space="preserve">曾都区农村财政管理局</t>
  </si>
  <si>
    <t xml:space="preserve">14230202012002042</t>
  </si>
  <si>
    <t xml:space="preserve">从事财务管理等工作。</t>
  </si>
  <si>
    <t xml:space="preserve">刘伊文</t>
  </si>
  <si>
    <t xml:space="preserve">142040102824</t>
  </si>
  <si>
    <t xml:space="preserve">王姗姗</t>
  </si>
  <si>
    <t xml:space="preserve">142040204420</t>
  </si>
  <si>
    <t xml:space="preserve">张筠昀</t>
  </si>
  <si>
    <t xml:space="preserve">142040200403</t>
  </si>
  <si>
    <t xml:space="preserve">曾都区农业综合开发办公室</t>
  </si>
  <si>
    <t xml:space="preserve">工程管理岗</t>
  </si>
  <si>
    <t xml:space="preserve">14230202012002044</t>
  </si>
  <si>
    <t xml:space="preserve">负责高标准农田建设勘测、实施、管理等相关工作。</t>
  </si>
  <si>
    <t xml:space="preserve">邹月梅</t>
  </si>
  <si>
    <t xml:space="preserve">142040306414</t>
  </si>
  <si>
    <t xml:space="preserve">熊壮</t>
  </si>
  <si>
    <t xml:space="preserve">142040306812</t>
  </si>
  <si>
    <t xml:space="preserve">余晓静</t>
  </si>
  <si>
    <t xml:space="preserve">142040202111</t>
  </si>
  <si>
    <t xml:space="preserve">曾都区招商服务中心</t>
  </si>
  <si>
    <t xml:space="preserve">14230202012002045</t>
  </si>
  <si>
    <t xml:space="preserve">从事综合性文字材料起草，以及党建、政工等工作。</t>
  </si>
  <si>
    <t xml:space="preserve">唐泽琳</t>
  </si>
  <si>
    <t xml:space="preserve">142040103310</t>
  </si>
  <si>
    <t xml:space="preserve">吴念</t>
  </si>
  <si>
    <t xml:space="preserve">142040102028</t>
  </si>
  <si>
    <t xml:space="preserve">方晶晶</t>
  </si>
  <si>
    <t xml:space="preserve">142040100312</t>
  </si>
  <si>
    <t xml:space="preserve">业务综合岗</t>
  </si>
  <si>
    <t xml:space="preserve">14230202012002046</t>
  </si>
  <si>
    <t xml:space="preserve">从事招商引资信息发布、项目洽谈、政策咨询等工作。</t>
  </si>
  <si>
    <t xml:space="preserve">叶书廷</t>
  </si>
  <si>
    <t xml:space="preserve">142040200815</t>
  </si>
  <si>
    <t xml:space="preserve">孔繁菲</t>
  </si>
  <si>
    <t xml:space="preserve">142040102402</t>
  </si>
  <si>
    <t xml:space="preserve">张思梦</t>
  </si>
  <si>
    <t xml:space="preserve">142040101025</t>
  </si>
  <si>
    <t xml:space="preserve">曾都区红十字会</t>
  </si>
  <si>
    <t xml:space="preserve">14230202012002048</t>
  </si>
  <si>
    <t xml:space="preserve">黄丽颖</t>
  </si>
  <si>
    <t xml:space="preserve">142040306230</t>
  </si>
  <si>
    <t xml:space="preserve">郭静萱</t>
  </si>
  <si>
    <t xml:space="preserve">142040104024</t>
  </si>
  <si>
    <t xml:space="preserve">胡雅琪</t>
  </si>
  <si>
    <t xml:space="preserve">142040104619</t>
  </si>
  <si>
    <t xml:space="preserve">随县</t>
  </si>
  <si>
    <t xml:space="preserve">随县县委办公室</t>
  </si>
  <si>
    <t xml:space="preserve">14230202012004001</t>
  </si>
  <si>
    <t xml:space="preserve">从事党务及相关计算机管理维修等工作</t>
  </si>
  <si>
    <t xml:space="preserve">孙祥</t>
  </si>
  <si>
    <t xml:space="preserve">142040102221</t>
  </si>
  <si>
    <t xml:space="preserve">王政</t>
  </si>
  <si>
    <t xml:space="preserve">142040303930</t>
  </si>
  <si>
    <t xml:space="preserve">敖翔</t>
  </si>
  <si>
    <t xml:space="preserve">142040102005</t>
  </si>
  <si>
    <t xml:space="preserve">随县县委宣传部</t>
  </si>
  <si>
    <t xml:space="preserve">14230202012004004</t>
  </si>
  <si>
    <t xml:space="preserve">从事办公室文件起草，日常管理相关工作。
</t>
  </si>
  <si>
    <t xml:space="preserve">王亚男</t>
  </si>
  <si>
    <t xml:space="preserve">142040200117</t>
  </si>
  <si>
    <t xml:space="preserve">鲁鼎</t>
  </si>
  <si>
    <t xml:space="preserve">142040304415</t>
  </si>
  <si>
    <t xml:space="preserve">周昊曦</t>
  </si>
  <si>
    <t xml:space="preserve">142040205620</t>
  </si>
  <si>
    <t xml:space="preserve">随县科学技术和经济信息化局</t>
  </si>
  <si>
    <t xml:space="preserve">14230202012004005</t>
  </si>
  <si>
    <t xml:space="preserve">从事工业经济运行等工作。
</t>
  </si>
  <si>
    <t xml:space="preserve">胡随</t>
  </si>
  <si>
    <t xml:space="preserve">142040102225</t>
  </si>
  <si>
    <t xml:space="preserve">陈俊杨</t>
  </si>
  <si>
    <t xml:space="preserve">142040102801</t>
  </si>
  <si>
    <t xml:space="preserve">刘素维</t>
  </si>
  <si>
    <t xml:space="preserve">142040303418</t>
  </si>
  <si>
    <t xml:space="preserve">随县交通运输局</t>
  </si>
  <si>
    <t xml:space="preserve">14230202012004007</t>
  </si>
  <si>
    <t xml:space="preserve">从事交通规划、交通工程项目管理等工作。
</t>
  </si>
  <si>
    <t xml:space="preserve">梁开宇</t>
  </si>
  <si>
    <t xml:space="preserve">142040206128</t>
  </si>
  <si>
    <t xml:space="preserve">李华涛</t>
  </si>
  <si>
    <t xml:space="preserve">142040203603</t>
  </si>
  <si>
    <t xml:space="preserve">胡海昕</t>
  </si>
  <si>
    <t xml:space="preserve">142040303411</t>
  </si>
  <si>
    <t xml:space="preserve">随县应急管理局</t>
  </si>
  <si>
    <t xml:space="preserve">14230202012004009</t>
  </si>
  <si>
    <t xml:space="preserve">从事应急救援、安全生产、防灾减灾救灾等相关工作。
</t>
  </si>
  <si>
    <t xml:space="preserve">谌雨</t>
  </si>
  <si>
    <t xml:space="preserve">142040200120</t>
  </si>
  <si>
    <t xml:space="preserve">胡璇</t>
  </si>
  <si>
    <t xml:space="preserve">142040303311</t>
  </si>
  <si>
    <t xml:space="preserve">占明月</t>
  </si>
  <si>
    <t xml:space="preserve">142040303426</t>
  </si>
  <si>
    <t xml:space="preserve">随县人民法院</t>
  </si>
  <si>
    <r>
      <rPr>
        <sz val="9"/>
        <color rgb="FF000000"/>
        <rFont val="Noto Sans"/>
        <family val="2"/>
      </rPr>
      <t xml:space="preserve">执法勤务岗</t>
    </r>
    <r>
      <rPr>
        <sz val="9"/>
        <color rgb="FF000000"/>
        <rFont val="宋体"/>
        <family val="0"/>
        <charset val="134"/>
      </rPr>
      <t xml:space="preserve">1</t>
    </r>
  </si>
  <si>
    <t xml:space="preserve">14230202012004010</t>
  </si>
  <si>
    <t xml:space="preserve">从事司法行政辅助等工作。</t>
  </si>
  <si>
    <t xml:space="preserve">罗典阁</t>
  </si>
  <si>
    <t xml:space="preserve">142040103313</t>
  </si>
  <si>
    <t xml:space="preserve">范芸</t>
  </si>
  <si>
    <t xml:space="preserve">142040202320</t>
  </si>
  <si>
    <t xml:space="preserve">王雅兰</t>
  </si>
  <si>
    <t xml:space="preserve">142040100710</t>
  </si>
  <si>
    <t xml:space="preserve">成劲羽</t>
  </si>
  <si>
    <t xml:space="preserve">142040304916</t>
  </si>
  <si>
    <t xml:space="preserve">张晓宇</t>
  </si>
  <si>
    <t xml:space="preserve">142040201617</t>
  </si>
  <si>
    <t xml:space="preserve">尹亚凌</t>
  </si>
  <si>
    <t xml:space="preserve">142040103811</t>
  </si>
  <si>
    <t xml:space="preserve">杨欢欣</t>
  </si>
  <si>
    <t xml:space="preserve">142040206127</t>
  </si>
  <si>
    <t xml:space="preserve">黄铭</t>
  </si>
  <si>
    <t xml:space="preserve">142040202629</t>
  </si>
  <si>
    <t xml:space="preserve">142040103511</t>
  </si>
  <si>
    <t xml:space="preserve">钱玉平</t>
  </si>
  <si>
    <t xml:space="preserve">142040105615</t>
  </si>
  <si>
    <t xml:space="preserve">彭悦</t>
  </si>
  <si>
    <t xml:space="preserve">142040105106</t>
  </si>
  <si>
    <t xml:space="preserve">肖卓</t>
  </si>
  <si>
    <t xml:space="preserve">142040304724</t>
  </si>
  <si>
    <r>
      <rPr>
        <sz val="9"/>
        <color rgb="FF000000"/>
        <rFont val="Noto Sans"/>
        <family val="2"/>
      </rPr>
      <t xml:space="preserve">执法勤务岗</t>
    </r>
    <r>
      <rPr>
        <sz val="9"/>
        <color rgb="FF000000"/>
        <rFont val="宋体"/>
        <family val="0"/>
        <charset val="134"/>
      </rPr>
      <t xml:space="preserve">2</t>
    </r>
  </si>
  <si>
    <t xml:space="preserve">14230202012004011</t>
  </si>
  <si>
    <t xml:space="preserve">从事庭审警卫、犯人押解、协助执行、机关秩序维护等工作。
</t>
  </si>
  <si>
    <t xml:space="preserve">孔繁盛</t>
  </si>
  <si>
    <t xml:space="preserve">142040203327</t>
  </si>
  <si>
    <t xml:space="preserve">何靖阳</t>
  </si>
  <si>
    <t xml:space="preserve">142040305914</t>
  </si>
  <si>
    <t xml:space="preserve">高彦君</t>
  </si>
  <si>
    <t xml:space="preserve">142040303927</t>
  </si>
  <si>
    <t xml:space="preserve">随县人民检察院</t>
  </si>
  <si>
    <t xml:space="preserve">14230202012004012</t>
  </si>
  <si>
    <t xml:space="preserve">从事政工人事、新闻宣传、党建、综合性文字材料起草等工作。
</t>
  </si>
  <si>
    <t xml:space="preserve">周雨欣</t>
  </si>
  <si>
    <t xml:space="preserve">142040204010</t>
  </si>
  <si>
    <t xml:space="preserve">何雪莲</t>
  </si>
  <si>
    <t xml:space="preserve">142040103404</t>
  </si>
  <si>
    <t xml:space="preserve">张雨馨</t>
  </si>
  <si>
    <t xml:space="preserve">142040202618</t>
  </si>
  <si>
    <t xml:space="preserve">随县劳动就业管理局</t>
  </si>
  <si>
    <t xml:space="preserve">14230202012004013</t>
  </si>
  <si>
    <t xml:space="preserve">从事文稿起草、公文处理、综合协调等工作
</t>
  </si>
  <si>
    <t xml:space="preserve">王锐</t>
  </si>
  <si>
    <t xml:space="preserve">142040204524</t>
  </si>
  <si>
    <t xml:space="preserve">周围</t>
  </si>
  <si>
    <t xml:space="preserve">142040206109</t>
  </si>
  <si>
    <t xml:space="preserve">刘佳宇</t>
  </si>
  <si>
    <t xml:space="preserve">142040206209</t>
  </si>
  <si>
    <t xml:space="preserve">随县社会养老保险局</t>
  </si>
  <si>
    <t xml:space="preserve">14230202012004014</t>
  </si>
  <si>
    <t xml:space="preserve">温文雅</t>
  </si>
  <si>
    <t xml:space="preserve">142040206110</t>
  </si>
  <si>
    <t xml:space="preserve">池学坤</t>
  </si>
  <si>
    <t xml:space="preserve">142040204410</t>
  </si>
  <si>
    <t xml:space="preserve">黄文聪</t>
  </si>
  <si>
    <t xml:space="preserve">142040205016</t>
  </si>
  <si>
    <t xml:space="preserve">14230202012004015</t>
  </si>
  <si>
    <t xml:space="preserve">从事工伤调查登记、住院医药费用审核等日常工作
</t>
  </si>
  <si>
    <t xml:space="preserve">孙金秋</t>
  </si>
  <si>
    <t xml:space="preserve">142040205712</t>
  </si>
  <si>
    <t xml:space="preserve">吴湾湾</t>
  </si>
  <si>
    <t xml:space="preserve">142040203902</t>
  </si>
  <si>
    <t xml:space="preserve">黄琼</t>
  </si>
  <si>
    <t xml:space="preserve">142040104314</t>
  </si>
  <si>
    <t xml:space="preserve">14230202012004016</t>
  </si>
  <si>
    <t xml:space="preserve">严凯缔</t>
  </si>
  <si>
    <t xml:space="preserve">142040100212</t>
  </si>
  <si>
    <t xml:space="preserve">宋泽蕊</t>
  </si>
  <si>
    <t xml:space="preserve">142040206027</t>
  </si>
  <si>
    <t xml:space="preserve">肖毓琳</t>
  </si>
  <si>
    <t xml:space="preserve">142040200627</t>
  </si>
  <si>
    <t xml:space="preserve">随县城乡居民社会养老保险局</t>
  </si>
  <si>
    <t xml:space="preserve">14230202012004017</t>
  </si>
  <si>
    <t xml:space="preserve">从事日常会计核算，凭证审核，预算决算，财务管理等工作
</t>
  </si>
  <si>
    <t xml:space="preserve">程艾迪</t>
  </si>
  <si>
    <t xml:space="preserve">142040304728</t>
  </si>
  <si>
    <t xml:space="preserve">石志强</t>
  </si>
  <si>
    <t xml:space="preserve">142040203017</t>
  </si>
  <si>
    <t xml:space="preserve">李润冬</t>
  </si>
  <si>
    <t xml:space="preserve">142040305823</t>
  </si>
  <si>
    <t xml:space="preserve">14230202012004018</t>
  </si>
  <si>
    <t xml:space="preserve">从事疑点数据核查等工作。</t>
  </si>
  <si>
    <t xml:space="preserve">刘春红</t>
  </si>
  <si>
    <t xml:space="preserve">142040102712</t>
  </si>
  <si>
    <t xml:space="preserve">曹孟翔</t>
  </si>
  <si>
    <t xml:space="preserve">142040306801</t>
  </si>
  <si>
    <t xml:space="preserve">李伟</t>
  </si>
  <si>
    <t xml:space="preserve">142040100306</t>
  </si>
  <si>
    <t xml:space="preserve">随县经济责任审计局</t>
  </si>
  <si>
    <t xml:space="preserve">14230202012004020</t>
  </si>
  <si>
    <t xml:space="preserve">从事审计业务工作。</t>
  </si>
  <si>
    <t xml:space="preserve">陈利君</t>
  </si>
  <si>
    <t xml:space="preserve">142040200110</t>
  </si>
  <si>
    <t xml:space="preserve">宋思慧</t>
  </si>
  <si>
    <t xml:space="preserve">142040102904</t>
  </si>
  <si>
    <t xml:space="preserve">何子健</t>
  </si>
  <si>
    <t xml:space="preserve">142040104909</t>
  </si>
  <si>
    <t xml:space="preserve">随县厉山镇人民政府</t>
  </si>
  <si>
    <t xml:space="preserve">14230202012004021</t>
  </si>
  <si>
    <t xml:space="preserve">从事乡镇行政管理工作。</t>
  </si>
  <si>
    <t xml:space="preserve">加印棋</t>
  </si>
  <si>
    <t xml:space="preserve">142040306803</t>
  </si>
  <si>
    <t xml:space="preserve">薛世杰</t>
  </si>
  <si>
    <t xml:space="preserve">142040206006</t>
  </si>
  <si>
    <t xml:space="preserve">何旭</t>
  </si>
  <si>
    <t xml:space="preserve">142040205618</t>
  </si>
  <si>
    <t xml:space="preserve">刘梦丽</t>
  </si>
  <si>
    <t xml:space="preserve">142040102905</t>
  </si>
  <si>
    <t xml:space="preserve">汪栎孜</t>
  </si>
  <si>
    <t xml:space="preserve">142040200906</t>
  </si>
  <si>
    <t xml:space="preserve">刘经纬</t>
  </si>
  <si>
    <t xml:space="preserve">142040105617</t>
  </si>
  <si>
    <t xml:space="preserve">14230202012004022</t>
  </si>
  <si>
    <t xml:space="preserve">宋先鹍</t>
  </si>
  <si>
    <t xml:space="preserve">142040100126</t>
  </si>
  <si>
    <t xml:space="preserve">胡艺可</t>
  </si>
  <si>
    <t xml:space="preserve">142040305610</t>
  </si>
  <si>
    <t xml:space="preserve">李小培</t>
  </si>
  <si>
    <t xml:space="preserve">142040201429</t>
  </si>
  <si>
    <t xml:space="preserve">14230202012004023</t>
  </si>
  <si>
    <t xml:space="preserve">屈航</t>
  </si>
  <si>
    <t xml:space="preserve">142040103326</t>
  </si>
  <si>
    <t xml:space="preserve">肖醒</t>
  </si>
  <si>
    <t xml:space="preserve">142040205214</t>
  </si>
  <si>
    <t xml:space="preserve">艾雪梅</t>
  </si>
  <si>
    <t xml:space="preserve">142040100823</t>
  </si>
  <si>
    <t xml:space="preserve">随县殷店镇人民政府</t>
  </si>
  <si>
    <t xml:space="preserve">14230202012004025</t>
  </si>
  <si>
    <t xml:space="preserve">后世纪</t>
  </si>
  <si>
    <t xml:space="preserve">142040304216</t>
  </si>
  <si>
    <t xml:space="preserve">彭金凯</t>
  </si>
  <si>
    <t xml:space="preserve">142040204920</t>
  </si>
  <si>
    <t xml:space="preserve">池汉升</t>
  </si>
  <si>
    <t xml:space="preserve">142040305808</t>
  </si>
  <si>
    <t xml:space="preserve">周盈</t>
  </si>
  <si>
    <t xml:space="preserve">142040306113</t>
  </si>
  <si>
    <t xml:space="preserve">金苗</t>
  </si>
  <si>
    <t xml:space="preserve">142040101229</t>
  </si>
  <si>
    <t xml:space="preserve">张星星</t>
  </si>
  <si>
    <t xml:space="preserve">142040103913</t>
  </si>
  <si>
    <t xml:space="preserve">李雨婧</t>
  </si>
  <si>
    <t xml:space="preserve">142040304208</t>
  </si>
  <si>
    <t xml:space="preserve">张迪升</t>
  </si>
  <si>
    <t xml:space="preserve">142040201302</t>
  </si>
  <si>
    <t xml:space="preserve">朱航霄</t>
  </si>
  <si>
    <t xml:space="preserve">142040305002</t>
  </si>
  <si>
    <t xml:space="preserve">随县草店镇人民政府</t>
  </si>
  <si>
    <t xml:space="preserve">14230202012004026</t>
  </si>
  <si>
    <t xml:space="preserve">王莹</t>
  </si>
  <si>
    <t xml:space="preserve">142040200918</t>
  </si>
  <si>
    <t xml:space="preserve">王成博</t>
  </si>
  <si>
    <t xml:space="preserve">142040203230</t>
  </si>
  <si>
    <t xml:space="preserve">王泽禹</t>
  </si>
  <si>
    <t xml:space="preserve">142040104113</t>
  </si>
  <si>
    <t xml:space="preserve">严李乐</t>
  </si>
  <si>
    <t xml:space="preserve">142040103819</t>
  </si>
  <si>
    <t xml:space="preserve">戴思宇</t>
  </si>
  <si>
    <t xml:space="preserve">142040200315</t>
  </si>
  <si>
    <t xml:space="preserve">沈敖</t>
  </si>
  <si>
    <t xml:space="preserve">142040202815</t>
  </si>
  <si>
    <t xml:space="preserve">云子航</t>
  </si>
  <si>
    <t xml:space="preserve">142040204023</t>
  </si>
  <si>
    <t xml:space="preserve">韩甜甜</t>
  </si>
  <si>
    <t xml:space="preserve">142040100324</t>
  </si>
  <si>
    <t xml:space="preserve">秦树婷</t>
  </si>
  <si>
    <t xml:space="preserve">142040100826</t>
  </si>
  <si>
    <t xml:space="preserve">随县小林镇人民政府</t>
  </si>
  <si>
    <t xml:space="preserve">14230202012004028</t>
  </si>
  <si>
    <t xml:space="preserve">胡金龙</t>
  </si>
  <si>
    <t xml:space="preserve">142040304723</t>
  </si>
  <si>
    <t xml:space="preserve">罗成治</t>
  </si>
  <si>
    <t xml:space="preserve">142040203206</t>
  </si>
  <si>
    <t xml:space="preserve">杨玉城</t>
  </si>
  <si>
    <t xml:space="preserve">142040104327</t>
  </si>
  <si>
    <t xml:space="preserve">14230202012004029</t>
  </si>
  <si>
    <t xml:space="preserve">徐瑞雪</t>
  </si>
  <si>
    <t xml:space="preserve">142040306223</t>
  </si>
  <si>
    <t xml:space="preserve">后星怡</t>
  </si>
  <si>
    <t xml:space="preserve">142040105422</t>
  </si>
  <si>
    <t xml:space="preserve">蒋小凡</t>
  </si>
  <si>
    <t xml:space="preserve">142040100112</t>
  </si>
  <si>
    <t xml:space="preserve">随县万和镇人民政府</t>
  </si>
  <si>
    <t xml:space="preserve">14230202012004031</t>
  </si>
  <si>
    <t xml:space="preserve">李虎临</t>
  </si>
  <si>
    <t xml:space="preserve">142040303423</t>
  </si>
  <si>
    <t xml:space="preserve">刘文博</t>
  </si>
  <si>
    <t xml:space="preserve">142040200314</t>
  </si>
  <si>
    <t xml:space="preserve">沈瑞滋</t>
  </si>
  <si>
    <t xml:space="preserve">142040305507</t>
  </si>
  <si>
    <t xml:space="preserve">张一露</t>
  </si>
  <si>
    <t xml:space="preserve">142040105309</t>
  </si>
  <si>
    <t xml:space="preserve">胡心怡</t>
  </si>
  <si>
    <t xml:space="preserve">142040103809</t>
  </si>
  <si>
    <t xml:space="preserve">李子俊</t>
  </si>
  <si>
    <t xml:space="preserve">142040200826</t>
  </si>
  <si>
    <t xml:space="preserve">杨思成</t>
  </si>
  <si>
    <t xml:space="preserve">142040200125</t>
  </si>
  <si>
    <t xml:space="preserve">游逸龙</t>
  </si>
  <si>
    <t xml:space="preserve">142040200615</t>
  </si>
  <si>
    <t xml:space="preserve">鲁凯旋</t>
  </si>
  <si>
    <t xml:space="preserve">142040102722</t>
  </si>
  <si>
    <t xml:space="preserve">随县唐县镇人民政府</t>
  </si>
  <si>
    <t xml:space="preserve">14230202012004033</t>
  </si>
  <si>
    <t xml:space="preserve">尹春阳</t>
  </si>
  <si>
    <t xml:space="preserve">142040202324</t>
  </si>
  <si>
    <t xml:space="preserve">刘馨辉</t>
  </si>
  <si>
    <t xml:space="preserve">142040202625</t>
  </si>
  <si>
    <t xml:space="preserve">涂文博</t>
  </si>
  <si>
    <t xml:space="preserve">142040105306</t>
  </si>
  <si>
    <t xml:space="preserve">鲁紫蕊</t>
  </si>
  <si>
    <t xml:space="preserve">142040205805</t>
  </si>
  <si>
    <t xml:space="preserve">肖香玉</t>
  </si>
  <si>
    <t xml:space="preserve">142040103224</t>
  </si>
  <si>
    <t xml:space="preserve">郭晓明</t>
  </si>
  <si>
    <t xml:space="preserve">142040306116</t>
  </si>
  <si>
    <t xml:space="preserve">随县尚市镇人民政府</t>
  </si>
  <si>
    <t xml:space="preserve">14230202012004034</t>
  </si>
  <si>
    <t xml:space="preserve">冯春晓</t>
  </si>
  <si>
    <t xml:space="preserve">142040204217</t>
  </si>
  <si>
    <t xml:space="preserve">张子洋</t>
  </si>
  <si>
    <t xml:space="preserve">142040305415</t>
  </si>
  <si>
    <t xml:space="preserve">高晨曦</t>
  </si>
  <si>
    <t xml:space="preserve">142040202717</t>
  </si>
  <si>
    <t xml:space="preserve">随县安居镇人民政府</t>
  </si>
  <si>
    <t xml:space="preserve">14230202012004035</t>
  </si>
  <si>
    <t xml:space="preserve">万紫嫣</t>
  </si>
  <si>
    <t xml:space="preserve">142040306630</t>
  </si>
  <si>
    <t xml:space="preserve">黄心雨</t>
  </si>
  <si>
    <t xml:space="preserve">142040305403</t>
  </si>
  <si>
    <t xml:space="preserve">龚君慧</t>
  </si>
  <si>
    <t xml:space="preserve">142040307001</t>
  </si>
  <si>
    <t xml:space="preserve">皮一凡</t>
  </si>
  <si>
    <t xml:space="preserve">142040103225</t>
  </si>
  <si>
    <t xml:space="preserve">随县新街镇人民政府</t>
  </si>
  <si>
    <t xml:space="preserve">14230202012004036</t>
  </si>
  <si>
    <t xml:space="preserve">苏纤纤</t>
  </si>
  <si>
    <t xml:space="preserve">142040305422</t>
  </si>
  <si>
    <t xml:space="preserve">聂敏欣</t>
  </si>
  <si>
    <t xml:space="preserve">142040306517</t>
  </si>
  <si>
    <t xml:space="preserve">吴倩</t>
  </si>
  <si>
    <t xml:space="preserve">142040102701</t>
  </si>
  <si>
    <t xml:space="preserve">魏文静</t>
  </si>
  <si>
    <t xml:space="preserve">142040102410</t>
  </si>
  <si>
    <t xml:space="preserve">汪浩天</t>
  </si>
  <si>
    <t xml:space="preserve">142040305214</t>
  </si>
  <si>
    <t xml:space="preserve">加雷蕾</t>
  </si>
  <si>
    <t xml:space="preserve">142040303313</t>
  </si>
  <si>
    <t xml:space="preserve">随县澴潭镇人民政府</t>
  </si>
  <si>
    <t xml:space="preserve">14230202012004037</t>
  </si>
  <si>
    <t xml:space="preserve">黄佳琪</t>
  </si>
  <si>
    <t xml:space="preserve">142040202930</t>
  </si>
  <si>
    <t xml:space="preserve">周越</t>
  </si>
  <si>
    <t xml:space="preserve">142040202907</t>
  </si>
  <si>
    <t xml:space="preserve">刘洋</t>
  </si>
  <si>
    <t xml:space="preserve">142040204328</t>
  </si>
  <si>
    <t xml:space="preserve">随县三里岗镇人民政府</t>
  </si>
  <si>
    <t xml:space="preserve">14230202012004039</t>
  </si>
  <si>
    <t xml:space="preserve">王辅政</t>
  </si>
  <si>
    <t xml:space="preserve">142040104003</t>
  </si>
  <si>
    <t xml:space="preserve">梁永祺</t>
  </si>
  <si>
    <t xml:space="preserve">142040204523</t>
  </si>
  <si>
    <t xml:space="preserve">黄祎婷</t>
  </si>
  <si>
    <t xml:space="preserve">142040103505</t>
  </si>
  <si>
    <t xml:space="preserve">杨咏琪</t>
  </si>
  <si>
    <t xml:space="preserve">142040304416</t>
  </si>
  <si>
    <t xml:space="preserve">刘容</t>
  </si>
  <si>
    <t xml:space="preserve">142040103530</t>
  </si>
  <si>
    <t xml:space="preserve">万子权</t>
  </si>
  <si>
    <t xml:space="preserve">142040303514</t>
  </si>
  <si>
    <t xml:space="preserve">曹青玥</t>
  </si>
  <si>
    <t xml:space="preserve">142040203409</t>
  </si>
  <si>
    <t xml:space="preserve">周阳</t>
  </si>
  <si>
    <t xml:space="preserve">142040304514</t>
  </si>
  <si>
    <t xml:space="preserve">吴晓冬</t>
  </si>
  <si>
    <t xml:space="preserve">142040205603</t>
  </si>
  <si>
    <t xml:space="preserve">随县均川镇人民政府</t>
  </si>
  <si>
    <t xml:space="preserve">14230202012004041</t>
  </si>
  <si>
    <t xml:space="preserve">贺骁葳</t>
  </si>
  <si>
    <t xml:space="preserve">142040101004</t>
  </si>
  <si>
    <t xml:space="preserve">142040101117</t>
  </si>
  <si>
    <t xml:space="preserve">田丽君</t>
  </si>
  <si>
    <t xml:space="preserve">142040202327</t>
  </si>
  <si>
    <t xml:space="preserve">熊悦彤</t>
  </si>
  <si>
    <t xml:space="preserve">142040205207</t>
  </si>
  <si>
    <t xml:space="preserve">胡登龙</t>
  </si>
  <si>
    <t xml:space="preserve">142040100125</t>
  </si>
  <si>
    <t xml:space="preserve">叶巧丽</t>
  </si>
  <si>
    <t xml:space="preserve">142040202724</t>
  </si>
  <si>
    <t xml:space="preserve">随州市桐柏山太白顶风景名胜区管理委员会</t>
  </si>
  <si>
    <t xml:space="preserve">14230202012004043</t>
  </si>
  <si>
    <t xml:space="preserve">张力升</t>
  </si>
  <si>
    <t xml:space="preserve">142040201009</t>
  </si>
  <si>
    <t xml:space="preserve">李登峰</t>
  </si>
  <si>
    <t xml:space="preserve">142040100517</t>
  </si>
  <si>
    <t xml:space="preserve">严功伟</t>
  </si>
  <si>
    <t xml:space="preserve">142040305025</t>
  </si>
  <si>
    <t xml:space="preserve">张汉青</t>
  </si>
  <si>
    <t xml:space="preserve">142040303522</t>
  </si>
  <si>
    <t xml:space="preserve">沈子豪</t>
  </si>
  <si>
    <t xml:space="preserve">142040104325</t>
  </si>
  <si>
    <t xml:space="preserve">蔡飞絮</t>
  </si>
  <si>
    <t xml:space="preserve">142040100119</t>
  </si>
  <si>
    <t xml:space="preserve">广水市</t>
  </si>
  <si>
    <t xml:space="preserve">广水市纪委监委机关</t>
  </si>
  <si>
    <t xml:space="preserve">14230202012003001</t>
  </si>
  <si>
    <t xml:space="preserve">从事综合性文字起草、调研工作。</t>
  </si>
  <si>
    <t xml:space="preserve">应银银</t>
  </si>
  <si>
    <t xml:space="preserve">142040103227</t>
  </si>
  <si>
    <t xml:space="preserve">张懿</t>
  </si>
  <si>
    <t xml:space="preserve">142040305315</t>
  </si>
  <si>
    <t xml:space="preserve">刘爽</t>
  </si>
  <si>
    <t xml:space="preserve">142040103408</t>
  </si>
  <si>
    <t xml:space="preserve">审查调查岗</t>
  </si>
  <si>
    <t xml:space="preserve">14230202012003002</t>
  </si>
  <si>
    <t xml:space="preserve">张学谨</t>
  </si>
  <si>
    <t xml:space="preserve">142040103504</t>
  </si>
  <si>
    <t xml:space="preserve">阳鹏</t>
  </si>
  <si>
    <t xml:space="preserve">142040205915</t>
  </si>
  <si>
    <t xml:space="preserve">刘丽琰</t>
  </si>
  <si>
    <t xml:space="preserve">142040201105</t>
  </si>
  <si>
    <t xml:space="preserve">杜春花</t>
  </si>
  <si>
    <t xml:space="preserve">142040103129</t>
  </si>
  <si>
    <t xml:space="preserve">杨振</t>
  </si>
  <si>
    <t xml:space="preserve">142040305517</t>
  </si>
  <si>
    <t xml:space="preserve">孙方方</t>
  </si>
  <si>
    <t xml:space="preserve">142040103916</t>
  </si>
  <si>
    <t xml:space="preserve">监督检查岗</t>
  </si>
  <si>
    <t xml:space="preserve">14230202012003003</t>
  </si>
  <si>
    <t xml:space="preserve">张梓文</t>
  </si>
  <si>
    <t xml:space="preserve">142040306225</t>
  </si>
  <si>
    <t xml:space="preserve">周宇伦</t>
  </si>
  <si>
    <t xml:space="preserve">142040105026</t>
  </si>
  <si>
    <t xml:space="preserve">张天奇</t>
  </si>
  <si>
    <t xml:space="preserve">142040100724</t>
  </si>
  <si>
    <t xml:space="preserve">刘方方</t>
  </si>
  <si>
    <t xml:space="preserve">142040202323</t>
  </si>
  <si>
    <t xml:space="preserve">刘红怡</t>
  </si>
  <si>
    <t xml:space="preserve">142040105710</t>
  </si>
  <si>
    <t xml:space="preserve">梅硕</t>
  </si>
  <si>
    <t xml:space="preserve">142040101125</t>
  </si>
  <si>
    <t xml:space="preserve">广水市委办公室</t>
  </si>
  <si>
    <t xml:space="preserve">14230202012003004</t>
  </si>
  <si>
    <t xml:space="preserve">从事综合性文字起草、调研及综合协调等工作。</t>
  </si>
  <si>
    <t xml:space="preserve">代格</t>
  </si>
  <si>
    <t xml:space="preserve">142040205524</t>
  </si>
  <si>
    <t xml:space="preserve">熊莞鹭</t>
  </si>
  <si>
    <t xml:space="preserve">142040205414</t>
  </si>
  <si>
    <t xml:space="preserve">陈浩哲</t>
  </si>
  <si>
    <t xml:space="preserve">142040202804</t>
  </si>
  <si>
    <t xml:space="preserve">广水市委统一战线工作部</t>
  </si>
  <si>
    <t xml:space="preserve">14230202012003005</t>
  </si>
  <si>
    <t xml:space="preserve">从事办公室综合性工作。</t>
  </si>
  <si>
    <t xml:space="preserve">王甜甜</t>
  </si>
  <si>
    <t xml:space="preserve">142040304629</t>
  </si>
  <si>
    <t xml:space="preserve">孙小竣</t>
  </si>
  <si>
    <t xml:space="preserve">142040102430</t>
  </si>
  <si>
    <t xml:space="preserve">万端阳</t>
  </si>
  <si>
    <t xml:space="preserve">142040103226</t>
  </si>
  <si>
    <t xml:space="preserve">广水市委政法委员会</t>
  </si>
  <si>
    <t xml:space="preserve">14230202012003006</t>
  </si>
  <si>
    <t xml:space="preserve">负责撰写文稿及办公室日常工作。</t>
  </si>
  <si>
    <t xml:space="preserve">杨正雨</t>
  </si>
  <si>
    <t xml:space="preserve">142040202515</t>
  </si>
  <si>
    <t xml:space="preserve">黄金麟</t>
  </si>
  <si>
    <t xml:space="preserve">142040200124</t>
  </si>
  <si>
    <t xml:space="preserve">汝梦艳</t>
  </si>
  <si>
    <t xml:space="preserve">142040102328</t>
  </si>
  <si>
    <t xml:space="preserve">广水市委机构编制委员会办公室</t>
  </si>
  <si>
    <t xml:space="preserve">14230202012003007</t>
  </si>
  <si>
    <t xml:space="preserve">从事办公室日常工作。</t>
  </si>
  <si>
    <t xml:space="preserve">陈凯</t>
  </si>
  <si>
    <t xml:space="preserve">142040101016</t>
  </si>
  <si>
    <t xml:space="preserve">梅洁</t>
  </si>
  <si>
    <t xml:space="preserve">142040103709</t>
  </si>
  <si>
    <t xml:space="preserve">殷燃</t>
  </si>
  <si>
    <t xml:space="preserve">142040203204</t>
  </si>
  <si>
    <t xml:space="preserve">广水市信访局</t>
  </si>
  <si>
    <t xml:space="preserve">14230202012003008</t>
  </si>
  <si>
    <t xml:space="preserve">从事办公室文字材料起草、综合管理等工作。</t>
  </si>
  <si>
    <t xml:space="preserve">魏子淇</t>
  </si>
  <si>
    <t xml:space="preserve">142040105217</t>
  </si>
  <si>
    <t xml:space="preserve">唐成</t>
  </si>
  <si>
    <t xml:space="preserve">142040304503</t>
  </si>
  <si>
    <t xml:space="preserve">刘中尉</t>
  </si>
  <si>
    <t xml:space="preserve">142040201505</t>
  </si>
  <si>
    <t xml:space="preserve">政协广水市委员会办公室</t>
  </si>
  <si>
    <t xml:space="preserve">14230202012003009</t>
  </si>
  <si>
    <t xml:space="preserve">从事综合性文字起草、调研及宣传工作。</t>
  </si>
  <si>
    <t xml:space="preserve">陈万紫</t>
  </si>
  <si>
    <t xml:space="preserve">142040105708</t>
  </si>
  <si>
    <t xml:space="preserve">李雨田</t>
  </si>
  <si>
    <t xml:space="preserve">142040105212</t>
  </si>
  <si>
    <t xml:space="preserve">吴紫怡</t>
  </si>
  <si>
    <t xml:space="preserve">142040102002</t>
  </si>
  <si>
    <t xml:space="preserve">广水市人民政府办公室</t>
  </si>
  <si>
    <t xml:space="preserve">信息技术岗</t>
  </si>
  <si>
    <t xml:space="preserve">14230202012003010</t>
  </si>
  <si>
    <t xml:space="preserve">从事计算机技术和信息管理工作。</t>
  </si>
  <si>
    <t xml:space="preserve">方宇雄</t>
  </si>
  <si>
    <t xml:space="preserve">142040202229</t>
  </si>
  <si>
    <t xml:space="preserve">朱静雯</t>
  </si>
  <si>
    <t xml:space="preserve">142040304928</t>
  </si>
  <si>
    <t xml:space="preserve">李奕</t>
  </si>
  <si>
    <t xml:space="preserve">142040204308</t>
  </si>
  <si>
    <t xml:space="preserve">14230202012003011</t>
  </si>
  <si>
    <t xml:space="preserve">从事办公室综合业务工作。</t>
  </si>
  <si>
    <t xml:space="preserve">吴静淳</t>
  </si>
  <si>
    <t xml:space="preserve">142040303506</t>
  </si>
  <si>
    <t xml:space="preserve">彭宇</t>
  </si>
  <si>
    <t xml:space="preserve">142040204610</t>
  </si>
  <si>
    <t xml:space="preserve">张严真</t>
  </si>
  <si>
    <t xml:space="preserve">142040201015</t>
  </si>
  <si>
    <t xml:space="preserve">14230202012003012</t>
  </si>
  <si>
    <t xml:space="preserve">从事综合性文字起草。</t>
  </si>
  <si>
    <t xml:space="preserve">汪杉杉</t>
  </si>
  <si>
    <t xml:space="preserve">142040100206</t>
  </si>
  <si>
    <t xml:space="preserve">胡源康弘</t>
  </si>
  <si>
    <t xml:space="preserve">142040205723</t>
  </si>
  <si>
    <t xml:space="preserve">胡宏琛</t>
  </si>
  <si>
    <t xml:space="preserve">142040200725</t>
  </si>
  <si>
    <t xml:space="preserve">贾珺淇</t>
  </si>
  <si>
    <t xml:space="preserve">142040304320</t>
  </si>
  <si>
    <t xml:space="preserve">米园媛</t>
  </si>
  <si>
    <t xml:space="preserve">142040305619</t>
  </si>
  <si>
    <t xml:space="preserve">刘森</t>
  </si>
  <si>
    <t xml:space="preserve">142040204616</t>
  </si>
  <si>
    <t xml:space="preserve">广水市发展和改革局</t>
  </si>
  <si>
    <t xml:space="preserve">14230202012003013</t>
  </si>
  <si>
    <t xml:space="preserve">从事日常管理和综合协调工作。</t>
  </si>
  <si>
    <t xml:space="preserve">颜颢</t>
  </si>
  <si>
    <t xml:space="preserve">142040102327</t>
  </si>
  <si>
    <t xml:space="preserve">李成</t>
  </si>
  <si>
    <t xml:space="preserve">142040203021</t>
  </si>
  <si>
    <t xml:space="preserve">胡悦</t>
  </si>
  <si>
    <t xml:space="preserve">142040303328</t>
  </si>
  <si>
    <t xml:space="preserve">广水市教育局</t>
  </si>
  <si>
    <t xml:space="preserve">14230202012003014</t>
  </si>
  <si>
    <t xml:space="preserve">从事财务会计及资产管理工作。</t>
  </si>
  <si>
    <t xml:space="preserve">宫瑶</t>
  </si>
  <si>
    <t xml:space="preserve">142040304123</t>
  </si>
  <si>
    <t xml:space="preserve">姜兰苹</t>
  </si>
  <si>
    <t xml:space="preserve">142040105117</t>
  </si>
  <si>
    <t xml:space="preserve">张泽蔚</t>
  </si>
  <si>
    <t xml:space="preserve">142040100520</t>
  </si>
  <si>
    <t xml:space="preserve">广水市科学技术和经济信息化局</t>
  </si>
  <si>
    <t xml:space="preserve">14230202012003015</t>
  </si>
  <si>
    <t xml:space="preserve">从事机关综合管理、重要文稿起草等工作。</t>
  </si>
  <si>
    <t xml:space="preserve">杨丹丹</t>
  </si>
  <si>
    <t xml:space="preserve">142040104923</t>
  </si>
  <si>
    <t xml:space="preserve">熊婉莉</t>
  </si>
  <si>
    <t xml:space="preserve">142040204017</t>
  </si>
  <si>
    <t xml:space="preserve">王应涵</t>
  </si>
  <si>
    <t xml:space="preserve">142040102814</t>
  </si>
  <si>
    <t xml:space="preserve">乐意</t>
  </si>
  <si>
    <t xml:space="preserve">142040204630</t>
  </si>
  <si>
    <t xml:space="preserve">刘霄</t>
  </si>
  <si>
    <t xml:space="preserve">142040202213</t>
  </si>
  <si>
    <t xml:space="preserve">雷凤</t>
  </si>
  <si>
    <t xml:space="preserve">142040306621</t>
  </si>
  <si>
    <t xml:space="preserve">广水市民政局</t>
  </si>
  <si>
    <t xml:space="preserve">14230202012003016</t>
  </si>
  <si>
    <t xml:space="preserve">从事机关财务、审计等工作。</t>
  </si>
  <si>
    <t xml:space="preserve">瞿梓佳</t>
  </si>
  <si>
    <t xml:space="preserve">142040305417</t>
  </si>
  <si>
    <t xml:space="preserve">魏永康</t>
  </si>
  <si>
    <t xml:space="preserve">142040101520</t>
  </si>
  <si>
    <t xml:space="preserve">陈巧灵</t>
  </si>
  <si>
    <t xml:space="preserve">142040303317</t>
  </si>
  <si>
    <t xml:space="preserve">广水市财政局</t>
  </si>
  <si>
    <t xml:space="preserve">14230202012003017</t>
  </si>
  <si>
    <t xml:space="preserve">余涵</t>
  </si>
  <si>
    <t xml:space="preserve">142040103630</t>
  </si>
  <si>
    <t xml:space="preserve">熊梓尧</t>
  </si>
  <si>
    <t xml:space="preserve">142040202602</t>
  </si>
  <si>
    <t xml:space="preserve">张奕轩</t>
  </si>
  <si>
    <t xml:space="preserve">142040103207</t>
  </si>
  <si>
    <t xml:space="preserve">14230202012003018</t>
  </si>
  <si>
    <t xml:space="preserve">从事信息技术、计算机等相关工作。</t>
  </si>
  <si>
    <t xml:space="preserve">肖振扬</t>
  </si>
  <si>
    <t xml:space="preserve">142040202404</t>
  </si>
  <si>
    <t xml:space="preserve">廖文</t>
  </si>
  <si>
    <t xml:space="preserve">142040205804</t>
  </si>
  <si>
    <t xml:space="preserve">宋建明</t>
  </si>
  <si>
    <t xml:space="preserve">142040305013</t>
  </si>
  <si>
    <t xml:space="preserve">广水市人力资源和社会保障局</t>
  </si>
  <si>
    <t xml:space="preserve">14230202012003019</t>
  </si>
  <si>
    <t xml:space="preserve">从事办公室公文起草、会议会务等日常工作。</t>
  </si>
  <si>
    <t xml:space="preserve">王靖瑶</t>
  </si>
  <si>
    <t xml:space="preserve">142040103301</t>
  </si>
  <si>
    <t xml:space="preserve">冷春颖</t>
  </si>
  <si>
    <t xml:space="preserve">142040104603</t>
  </si>
  <si>
    <t xml:space="preserve">冯爽</t>
  </si>
  <si>
    <t xml:space="preserve">142040200816</t>
  </si>
  <si>
    <t xml:space="preserve">广水市自然资源和规划局</t>
  </si>
  <si>
    <t xml:space="preserve">14230202012003020</t>
  </si>
  <si>
    <t xml:space="preserve">从事自然资源开发利用、国土空间规划等工作。</t>
  </si>
  <si>
    <t xml:space="preserve">廖鹏</t>
  </si>
  <si>
    <t xml:space="preserve">142040101819</t>
  </si>
  <si>
    <t xml:space="preserve">伍桢紫</t>
  </si>
  <si>
    <t xml:space="preserve">142040304212</t>
  </si>
  <si>
    <t xml:space="preserve">张悦</t>
  </si>
  <si>
    <t xml:space="preserve">142040102927</t>
  </si>
  <si>
    <t xml:space="preserve">广水市住房和城乡建设局</t>
  </si>
  <si>
    <t xml:space="preserve">14230202012003021</t>
  </si>
  <si>
    <t xml:space="preserve">从事城市燃气管理、道路桥梁工程管理工作。</t>
  </si>
  <si>
    <t xml:space="preserve">余琢</t>
  </si>
  <si>
    <t xml:space="preserve">142040203708</t>
  </si>
  <si>
    <t xml:space="preserve">章皓岚</t>
  </si>
  <si>
    <t xml:space="preserve">142040203310</t>
  </si>
  <si>
    <t xml:space="preserve">徐孟天</t>
  </si>
  <si>
    <t xml:space="preserve">142040202310</t>
  </si>
  <si>
    <t xml:space="preserve">岳清坤</t>
  </si>
  <si>
    <t xml:space="preserve">142040105008</t>
  </si>
  <si>
    <t xml:space="preserve">李斯宇</t>
  </si>
  <si>
    <t xml:space="preserve">142040306513</t>
  </si>
  <si>
    <t xml:space="preserve">李鑫炎</t>
  </si>
  <si>
    <t xml:space="preserve">142040103629</t>
  </si>
  <si>
    <t xml:space="preserve">广水市交通运输局</t>
  </si>
  <si>
    <t xml:space="preserve">14230202012003022</t>
  </si>
  <si>
    <t xml:space="preserve">从事政策法规咨询等工作。</t>
  </si>
  <si>
    <t xml:space="preserve">翁婧婷</t>
  </si>
  <si>
    <t xml:space="preserve">142040205922</t>
  </si>
  <si>
    <t xml:space="preserve">朱璇</t>
  </si>
  <si>
    <t xml:space="preserve">142040104508</t>
  </si>
  <si>
    <t xml:space="preserve">袁佳慧</t>
  </si>
  <si>
    <t xml:space="preserve">142040305818</t>
  </si>
  <si>
    <t xml:space="preserve">14230202012003023</t>
  </si>
  <si>
    <t xml:space="preserve">从事工程桥梁监督管理等工作。</t>
  </si>
  <si>
    <t xml:space="preserve">钱翰文</t>
  </si>
  <si>
    <t xml:space="preserve">142040205811</t>
  </si>
  <si>
    <t xml:space="preserve">张慧文</t>
  </si>
  <si>
    <t xml:space="preserve">142040101028</t>
  </si>
  <si>
    <t xml:space="preserve">左龙</t>
  </si>
  <si>
    <t xml:space="preserve">142040100114</t>
  </si>
  <si>
    <t xml:space="preserve">广水市水利和湖泊局</t>
  </si>
  <si>
    <t xml:space="preserve">14230202012003024</t>
  </si>
  <si>
    <t xml:space="preserve">刘婷</t>
  </si>
  <si>
    <t xml:space="preserve">142040100307</t>
  </si>
  <si>
    <t xml:space="preserve">蔡文成</t>
  </si>
  <si>
    <t xml:space="preserve">142040101323</t>
  </si>
  <si>
    <t xml:space="preserve">丁静敏</t>
  </si>
  <si>
    <t xml:space="preserve">142040105225</t>
  </si>
  <si>
    <t xml:space="preserve">广水市农业农村局</t>
  </si>
  <si>
    <t xml:space="preserve">14230202012003025</t>
  </si>
  <si>
    <t xml:space="preserve">从事农业生产及产业发展服务指导工作。</t>
  </si>
  <si>
    <t xml:space="preserve">吴海清</t>
  </si>
  <si>
    <t xml:space="preserve">142040100129</t>
  </si>
  <si>
    <t xml:space="preserve">余梦源</t>
  </si>
  <si>
    <t xml:space="preserve">142040200818</t>
  </si>
  <si>
    <t xml:space="preserve">李德文</t>
  </si>
  <si>
    <t xml:space="preserve">142040201825</t>
  </si>
  <si>
    <t xml:space="preserve">广水市文化和旅游局</t>
  </si>
  <si>
    <t xml:space="preserve">14230202012003026</t>
  </si>
  <si>
    <t xml:space="preserve">从事旅游规划、综合管理等工作。</t>
  </si>
  <si>
    <t xml:space="preserve">吴梦思</t>
  </si>
  <si>
    <t xml:space="preserve">142040102505</t>
  </si>
  <si>
    <t xml:space="preserve">纪华庆</t>
  </si>
  <si>
    <t xml:space="preserve">142040103616</t>
  </si>
  <si>
    <t xml:space="preserve">王艺维</t>
  </si>
  <si>
    <t xml:space="preserve">142040303703</t>
  </si>
  <si>
    <t xml:space="preserve">广水市卫生健康局</t>
  </si>
  <si>
    <t xml:space="preserve">卫生管理岗</t>
  </si>
  <si>
    <t xml:space="preserve">14230202012003027</t>
  </si>
  <si>
    <t xml:space="preserve">从事公共卫生监督管理、疾病预防控制、医疗卫生管理相关工作。</t>
  </si>
  <si>
    <t xml:space="preserve">卢冰</t>
  </si>
  <si>
    <t xml:space="preserve">142040305620</t>
  </si>
  <si>
    <t xml:space="preserve">吕致远</t>
  </si>
  <si>
    <t xml:space="preserve">142040202727</t>
  </si>
  <si>
    <t xml:space="preserve">张仕新</t>
  </si>
  <si>
    <t xml:space="preserve">142040102214</t>
  </si>
  <si>
    <t xml:space="preserve">胡赟文</t>
  </si>
  <si>
    <t xml:space="preserve">142040303601</t>
  </si>
  <si>
    <t xml:space="preserve">陈诺</t>
  </si>
  <si>
    <t xml:space="preserve">142040100419</t>
  </si>
  <si>
    <t xml:space="preserve">王慧</t>
  </si>
  <si>
    <t xml:space="preserve">142040306022</t>
  </si>
  <si>
    <t xml:space="preserve">广水市退役军人事务局</t>
  </si>
  <si>
    <t xml:space="preserve">14230202012003028</t>
  </si>
  <si>
    <t xml:space="preserve">从事综合性文字起草、调研及宣传等工作。</t>
  </si>
  <si>
    <t xml:space="preserve">柳蝶</t>
  </si>
  <si>
    <t xml:space="preserve">142040104117</t>
  </si>
  <si>
    <t xml:space="preserve">黄杏</t>
  </si>
  <si>
    <t xml:space="preserve">142040101629</t>
  </si>
  <si>
    <t xml:space="preserve">雷海云</t>
  </si>
  <si>
    <t xml:space="preserve">142040201723</t>
  </si>
  <si>
    <t xml:space="preserve">广水市应急管理局</t>
  </si>
  <si>
    <t xml:space="preserve">综合执法岗</t>
  </si>
  <si>
    <t xml:space="preserve">14230202012003029</t>
  </si>
  <si>
    <t xml:space="preserve">从事安全生产监管、应急救援等综合执法工作。</t>
  </si>
  <si>
    <t xml:space="preserve">彭昭晖</t>
  </si>
  <si>
    <t xml:space="preserve">142040101313</t>
  </si>
  <si>
    <t xml:space="preserve">杨嵩源</t>
  </si>
  <si>
    <t xml:space="preserve">142040102704</t>
  </si>
  <si>
    <t xml:space="preserve">陈佳欣</t>
  </si>
  <si>
    <t xml:space="preserve">142040204012</t>
  </si>
  <si>
    <t xml:space="preserve">广水市市场监督管理局</t>
  </si>
  <si>
    <t xml:space="preserve">监督执法岗</t>
  </si>
  <si>
    <t xml:space="preserve">14230202012003030</t>
  </si>
  <si>
    <t xml:space="preserve">从事基层市场监督执法工作。</t>
  </si>
  <si>
    <t xml:space="preserve">陈映君</t>
  </si>
  <si>
    <t xml:space="preserve">142040105128</t>
  </si>
  <si>
    <t xml:space="preserve">王艳红</t>
  </si>
  <si>
    <t xml:space="preserve">142040306626</t>
  </si>
  <si>
    <t xml:space="preserve">许静</t>
  </si>
  <si>
    <t xml:space="preserve">142040303911</t>
  </si>
  <si>
    <t xml:space="preserve">程鸣</t>
  </si>
  <si>
    <t xml:space="preserve">142040105112</t>
  </si>
  <si>
    <t xml:space="preserve">余春晓</t>
  </si>
  <si>
    <t xml:space="preserve">142040304614</t>
  </si>
  <si>
    <t xml:space="preserve">朱伟</t>
  </si>
  <si>
    <t xml:space="preserve">142040204507</t>
  </si>
  <si>
    <t xml:space="preserve">刘超</t>
  </si>
  <si>
    <t xml:space="preserve">142040203827</t>
  </si>
  <si>
    <t xml:space="preserve">余银</t>
  </si>
  <si>
    <t xml:space="preserve">142040202223</t>
  </si>
  <si>
    <t xml:space="preserve">杨照睿</t>
  </si>
  <si>
    <t xml:space="preserve">142040104529</t>
  </si>
  <si>
    <t xml:space="preserve">广水市医疗保障局</t>
  </si>
  <si>
    <t xml:space="preserve">14230202012003031</t>
  </si>
  <si>
    <t xml:space="preserve">从事医疗保障业务管理等工作。</t>
  </si>
  <si>
    <t xml:space="preserve">雷鹂鹃</t>
  </si>
  <si>
    <t xml:space="preserve">142040102227</t>
  </si>
  <si>
    <t xml:space="preserve">余舒竹</t>
  </si>
  <si>
    <t xml:space="preserve">142040306829</t>
  </si>
  <si>
    <t xml:space="preserve">龚书凝</t>
  </si>
  <si>
    <t xml:space="preserve">142040305617</t>
  </si>
  <si>
    <t xml:space="preserve">广水市城市管理执法局</t>
  </si>
  <si>
    <t xml:space="preserve">14230202012003032</t>
  </si>
  <si>
    <t xml:space="preserve">从事行政执法、执法监督、法治宣传和综合管理等工作。</t>
  </si>
  <si>
    <t xml:space="preserve">李有梅</t>
  </si>
  <si>
    <t xml:space="preserve">142040305704</t>
  </si>
  <si>
    <t xml:space="preserve">刘旸</t>
  </si>
  <si>
    <t xml:space="preserve">142040304713</t>
  </si>
  <si>
    <t xml:space="preserve">叶娟</t>
  </si>
  <si>
    <t xml:space="preserve">142040304626</t>
  </si>
  <si>
    <t xml:space="preserve">14230202012003033</t>
  </si>
  <si>
    <t xml:space="preserve">沈小琪</t>
  </si>
  <si>
    <t xml:space="preserve">142040304811</t>
  </si>
  <si>
    <t xml:space="preserve">肖苇</t>
  </si>
  <si>
    <t xml:space="preserve">142040101813</t>
  </si>
  <si>
    <t xml:space="preserve">张晨雨</t>
  </si>
  <si>
    <t xml:space="preserve">142040306906</t>
  </si>
  <si>
    <t xml:space="preserve">广水市林业局</t>
  </si>
  <si>
    <t xml:space="preserve">14230202012003034</t>
  </si>
  <si>
    <t xml:space="preserve">熊顾雨</t>
  </si>
  <si>
    <t xml:space="preserve">142040103529</t>
  </si>
  <si>
    <t xml:space="preserve">李行</t>
  </si>
  <si>
    <t xml:space="preserve">142040303425</t>
  </si>
  <si>
    <t xml:space="preserve">刘瑜</t>
  </si>
  <si>
    <t xml:space="preserve">142040100202</t>
  </si>
  <si>
    <t xml:space="preserve">14230202012003035</t>
  </si>
  <si>
    <t xml:space="preserve">黄梅</t>
  </si>
  <si>
    <t xml:space="preserve">142040204925</t>
  </si>
  <si>
    <t xml:space="preserve">刘怡郎</t>
  </si>
  <si>
    <t xml:space="preserve">142040101412</t>
  </si>
  <si>
    <t xml:space="preserve">卢頔</t>
  </si>
  <si>
    <t xml:space="preserve">142040303518</t>
  </si>
  <si>
    <t xml:space="preserve">广水市司法局</t>
  </si>
  <si>
    <t xml:space="preserve">14230202012003036</t>
  </si>
  <si>
    <t xml:space="preserve">从事基层司法所各类综合性事务协调和管理。</t>
  </si>
  <si>
    <t xml:space="preserve">余公海</t>
  </si>
  <si>
    <t xml:space="preserve">142040205501</t>
  </si>
  <si>
    <t xml:space="preserve">胡笑颜</t>
  </si>
  <si>
    <t xml:space="preserve">142040202506</t>
  </si>
  <si>
    <t xml:space="preserve">王金林</t>
  </si>
  <si>
    <t xml:space="preserve">142040304011</t>
  </si>
  <si>
    <t xml:space="preserve">周佩珊</t>
  </si>
  <si>
    <t xml:space="preserve">142040205722</t>
  </si>
  <si>
    <t xml:space="preserve">余滟徽</t>
  </si>
  <si>
    <t xml:space="preserve">142040306509</t>
  </si>
  <si>
    <t xml:space="preserve">马东举</t>
  </si>
  <si>
    <t xml:space="preserve">142040201111</t>
  </si>
  <si>
    <t xml:space="preserve">共青团广水市委员会</t>
  </si>
  <si>
    <t xml:space="preserve">14230202012003037</t>
  </si>
  <si>
    <t xml:space="preserve">从事机关财务审计等工作。</t>
  </si>
  <si>
    <t xml:space="preserve">陈梦源</t>
  </si>
  <si>
    <t xml:space="preserve">142040303621</t>
  </si>
  <si>
    <t xml:space="preserve">刘康琪</t>
  </si>
  <si>
    <t xml:space="preserve">142040202927</t>
  </si>
  <si>
    <t xml:space="preserve">彭港</t>
  </si>
  <si>
    <t xml:space="preserve">142040104125</t>
  </si>
  <si>
    <t xml:space="preserve">广水市供销合作社联合社</t>
  </si>
  <si>
    <t xml:space="preserve">14230202012003038</t>
  </si>
  <si>
    <t xml:space="preserve">从事人事管理、材料起草等工作。</t>
  </si>
  <si>
    <t xml:space="preserve">赵陈晨</t>
  </si>
  <si>
    <t xml:space="preserve">142040305710</t>
  </si>
  <si>
    <t xml:space="preserve">罗丽丽</t>
  </si>
  <si>
    <t xml:space="preserve">142040104519</t>
  </si>
  <si>
    <t xml:space="preserve">程惠</t>
  </si>
  <si>
    <t xml:space="preserve">142040305405</t>
  </si>
  <si>
    <t xml:space="preserve">广水市招商服务中心</t>
  </si>
  <si>
    <t xml:space="preserve">14230202012003039</t>
  </si>
  <si>
    <t xml:space="preserve">从事招商引资等相关工作。</t>
  </si>
  <si>
    <t xml:space="preserve">刘泉</t>
  </si>
  <si>
    <t xml:space="preserve">142040203412</t>
  </si>
  <si>
    <t xml:space="preserve">陈璐</t>
  </si>
  <si>
    <t xml:space="preserve">142040202019</t>
  </si>
  <si>
    <t xml:space="preserve">黄智慧</t>
  </si>
  <si>
    <t xml:space="preserve">142040202710</t>
  </si>
  <si>
    <t xml:space="preserve">广水市委党校（广水市行政学校）</t>
  </si>
  <si>
    <t xml:space="preserve">文字材料岗</t>
  </si>
  <si>
    <t xml:space="preserve">14230202012003040</t>
  </si>
  <si>
    <t xml:space="preserve">从事教学研究等工作。</t>
  </si>
  <si>
    <t xml:space="preserve">龚奕臣</t>
  </si>
  <si>
    <t xml:space="preserve">142040205018</t>
  </si>
  <si>
    <t xml:space="preserve">杨彬彬</t>
  </si>
  <si>
    <t xml:space="preserve">142040205816</t>
  </si>
  <si>
    <t xml:space="preserve">龚睿思</t>
  </si>
  <si>
    <t xml:space="preserve">142040102718</t>
  </si>
  <si>
    <t xml:space="preserve">广水市红十字会</t>
  </si>
  <si>
    <t xml:space="preserve">14230202012003041</t>
  </si>
  <si>
    <t xml:space="preserve">从事办公室综合协调、协助开展三救三献等工作。</t>
  </si>
  <si>
    <t xml:space="preserve">周琛</t>
  </si>
  <si>
    <t xml:space="preserve">142040201811</t>
  </si>
  <si>
    <t xml:space="preserve">付明远</t>
  </si>
  <si>
    <t xml:space="preserve">142040104019</t>
  </si>
  <si>
    <t xml:space="preserve">李海鹏</t>
  </si>
  <si>
    <t xml:space="preserve">142040100322</t>
  </si>
  <si>
    <t xml:space="preserve">广水市第一休干所（广水市老干部活动中心）</t>
  </si>
  <si>
    <t xml:space="preserve">14230202012003042</t>
  </si>
  <si>
    <t xml:space="preserve">刘帅</t>
  </si>
  <si>
    <t xml:space="preserve">朱凯伦</t>
  </si>
  <si>
    <t xml:space="preserve">142040104403</t>
  </si>
  <si>
    <t xml:space="preserve">叶兆靓</t>
  </si>
  <si>
    <t xml:space="preserve">142040103123</t>
  </si>
  <si>
    <t xml:space="preserve">李全威</t>
  </si>
  <si>
    <t xml:space="preserve">142040306002</t>
  </si>
  <si>
    <t xml:space="preserve">姜馨芳</t>
  </si>
  <si>
    <t xml:space="preserve">142040306117</t>
  </si>
  <si>
    <t xml:space="preserve">唐红星</t>
  </si>
  <si>
    <t xml:space="preserve">142040303401</t>
  </si>
  <si>
    <t xml:space="preserve">广水市档案馆（广水市史志研究中心）</t>
  </si>
  <si>
    <t xml:space="preserve">14230202012003043</t>
  </si>
  <si>
    <t xml:space="preserve">从事档案数字化管理等工作。</t>
  </si>
  <si>
    <t xml:space="preserve">孙瑾</t>
  </si>
  <si>
    <t xml:space="preserve">142040305721</t>
  </si>
  <si>
    <t xml:space="preserve">刘喆</t>
  </si>
  <si>
    <t xml:space="preserve">142040200419</t>
  </si>
  <si>
    <t xml:space="preserve">王琪</t>
  </si>
  <si>
    <t xml:space="preserve">142040100426</t>
  </si>
  <si>
    <t xml:space="preserve">广水市企业调查队</t>
  </si>
  <si>
    <t xml:space="preserve">统计业务岗</t>
  </si>
  <si>
    <t xml:space="preserve">14230202012003044</t>
  </si>
  <si>
    <t xml:space="preserve">从事统计调查、综合管理、统计执法等工作。</t>
  </si>
  <si>
    <t xml:space="preserve">覃松涛</t>
  </si>
  <si>
    <t xml:space="preserve">142040305726</t>
  </si>
  <si>
    <t xml:space="preserve">雷永疆</t>
  </si>
  <si>
    <t xml:space="preserve">142040204916</t>
  </si>
  <si>
    <t xml:space="preserve">朱晓婷</t>
  </si>
  <si>
    <t xml:space="preserve">142040204903</t>
  </si>
  <si>
    <t xml:space="preserve">广水市街道办事处</t>
  </si>
  <si>
    <t xml:space="preserve">14230202012003045</t>
  </si>
  <si>
    <t xml:space="preserve">从事街道办事处机关日常事务等工作。</t>
  </si>
  <si>
    <t xml:space="preserve">胡治平</t>
  </si>
  <si>
    <t xml:space="preserve">142040305623</t>
  </si>
  <si>
    <t xml:space="preserve">颜婷婷</t>
  </si>
  <si>
    <t xml:space="preserve">142040204025</t>
  </si>
  <si>
    <t xml:space="preserve">孙雅婷</t>
  </si>
  <si>
    <t xml:space="preserve">142040205305</t>
  </si>
  <si>
    <t xml:space="preserve">晏紫淇</t>
  </si>
  <si>
    <t xml:space="preserve">142040306609</t>
  </si>
  <si>
    <t xml:space="preserve">王晨阳</t>
  </si>
  <si>
    <t xml:space="preserve">142040104901</t>
  </si>
  <si>
    <t xml:space="preserve">彭九</t>
  </si>
  <si>
    <t xml:space="preserve">142040201104</t>
  </si>
  <si>
    <t xml:space="preserve">代理宇</t>
  </si>
  <si>
    <t xml:space="preserve">142040303416</t>
  </si>
  <si>
    <t xml:space="preserve">向文博</t>
  </si>
  <si>
    <t xml:space="preserve">142040200204</t>
  </si>
  <si>
    <t xml:space="preserve">李祖雄</t>
  </si>
  <si>
    <t xml:space="preserve">142040202505</t>
  </si>
  <si>
    <t xml:space="preserve">谭鹏</t>
  </si>
  <si>
    <t xml:space="preserve">142040306216</t>
  </si>
  <si>
    <t xml:space="preserve">周子彤</t>
  </si>
  <si>
    <t xml:space="preserve">142040200518</t>
  </si>
  <si>
    <t xml:space="preserve">程开会</t>
  </si>
  <si>
    <t xml:space="preserve">142040201715</t>
  </si>
  <si>
    <t xml:space="preserve">广水市乡镇</t>
  </si>
  <si>
    <t xml:space="preserve">14230202012003046</t>
  </si>
  <si>
    <t xml:space="preserve">从事乡镇机关日常事务等工作。</t>
  </si>
  <si>
    <t xml:space="preserve">宋力</t>
  </si>
  <si>
    <t xml:space="preserve">142040201907</t>
  </si>
  <si>
    <t xml:space="preserve">艾港湾</t>
  </si>
  <si>
    <t xml:space="preserve">142040202523</t>
  </si>
  <si>
    <t xml:space="preserve">李序言</t>
  </si>
  <si>
    <t xml:space="preserve">142040205119</t>
  </si>
  <si>
    <t xml:space="preserve">黎东岐</t>
  </si>
  <si>
    <t xml:space="preserve">142040304527</t>
  </si>
  <si>
    <t xml:space="preserve">李妍</t>
  </si>
  <si>
    <t xml:space="preserve">142040203813</t>
  </si>
  <si>
    <t xml:space="preserve">喻翔</t>
  </si>
  <si>
    <t xml:space="preserve">142040102705</t>
  </si>
  <si>
    <t xml:space="preserve">吴锡梦</t>
  </si>
  <si>
    <t xml:space="preserve">142040102015</t>
  </si>
  <si>
    <t xml:space="preserve">翟东亮</t>
  </si>
  <si>
    <t xml:space="preserve">142040303527</t>
  </si>
  <si>
    <t xml:space="preserve">樊彦辰</t>
  </si>
  <si>
    <t xml:space="preserve">142040305105</t>
  </si>
  <si>
    <t xml:space="preserve">管梦晗</t>
  </si>
  <si>
    <t xml:space="preserve">142040201625</t>
  </si>
  <si>
    <t xml:space="preserve">黄家晖</t>
  </si>
  <si>
    <t xml:space="preserve">142040201721</t>
  </si>
  <si>
    <t xml:space="preserve">何晓琪</t>
  </si>
  <si>
    <t xml:space="preserve">142040103518</t>
  </si>
  <si>
    <t xml:space="preserve">王子康</t>
  </si>
  <si>
    <t xml:space="preserve">142040202420</t>
  </si>
  <si>
    <t xml:space="preserve">王维禛</t>
  </si>
  <si>
    <t xml:space="preserve">142040103027</t>
  </si>
  <si>
    <t xml:space="preserve">周冰</t>
  </si>
  <si>
    <t xml:space="preserve">142040105404</t>
  </si>
  <si>
    <t xml:space="preserve">刘聪慧</t>
  </si>
  <si>
    <t xml:space="preserve">142040104309</t>
  </si>
  <si>
    <t xml:space="preserve">李凯乐</t>
  </si>
  <si>
    <t xml:space="preserve">142040100329</t>
  </si>
  <si>
    <t xml:space="preserve">万文文</t>
  </si>
  <si>
    <t xml:space="preserve">142040102021</t>
  </si>
  <si>
    <t xml:space="preserve">14230202012003047</t>
  </si>
  <si>
    <t xml:space="preserve">余昕妍</t>
  </si>
  <si>
    <t xml:space="preserve">142040100606</t>
  </si>
  <si>
    <t xml:space="preserve">邓胜文</t>
  </si>
  <si>
    <t xml:space="preserve">142040303716</t>
  </si>
  <si>
    <t xml:space="preserve">李羽昕</t>
  </si>
  <si>
    <t xml:space="preserve">142040101408</t>
  </si>
  <si>
    <t xml:space="preserve">代怡昕</t>
  </si>
  <si>
    <t xml:space="preserve">142040202102</t>
  </si>
  <si>
    <t xml:space="preserve">陈梦婷</t>
  </si>
  <si>
    <t xml:space="preserve">142040201430</t>
  </si>
  <si>
    <t xml:space="preserve">李子秋</t>
  </si>
  <si>
    <t xml:space="preserve">142040102112</t>
  </si>
  <si>
    <t xml:space="preserve">肖星宇</t>
  </si>
  <si>
    <t xml:space="preserve">142040204127</t>
  </si>
  <si>
    <t xml:space="preserve">陈漫玉</t>
  </si>
  <si>
    <t xml:space="preserve">142040202923</t>
  </si>
  <si>
    <t xml:space="preserve">周鑫</t>
  </si>
  <si>
    <t xml:space="preserve">142040205126</t>
  </si>
  <si>
    <t xml:space="preserve">韩兵</t>
  </si>
  <si>
    <t xml:space="preserve">142040100627</t>
  </si>
  <si>
    <t xml:space="preserve">李培伟</t>
  </si>
  <si>
    <t xml:space="preserve">142040201214</t>
  </si>
  <si>
    <t xml:space="preserve">何作为</t>
  </si>
  <si>
    <t xml:space="preserve">142040101413</t>
  </si>
  <si>
    <t xml:space="preserve">刘斯宇</t>
  </si>
  <si>
    <t xml:space="preserve">142040203424</t>
  </si>
  <si>
    <t xml:space="preserve">李想</t>
  </si>
  <si>
    <t xml:space="preserve">142040206004</t>
  </si>
  <si>
    <t xml:space="preserve">杨莹</t>
  </si>
  <si>
    <t xml:space="preserve">142040205522</t>
  </si>
  <si>
    <t xml:space="preserve">14230202012003048</t>
  </si>
  <si>
    <t xml:space="preserve">史杲弘</t>
  </si>
  <si>
    <t xml:space="preserve">142040104502</t>
  </si>
  <si>
    <t xml:space="preserve">向心怡</t>
  </si>
  <si>
    <t xml:space="preserve">142040204626</t>
  </si>
  <si>
    <t xml:space="preserve">邱宇翔</t>
  </si>
  <si>
    <t xml:space="preserve">142040102318</t>
  </si>
  <si>
    <t xml:space="preserve">郑巍立</t>
  </si>
  <si>
    <t xml:space="preserve">142040103423</t>
  </si>
  <si>
    <t xml:space="preserve">谢宇皓</t>
  </si>
  <si>
    <t xml:space="preserve">142040104929</t>
  </si>
  <si>
    <t xml:space="preserve">陈晟婕</t>
  </si>
  <si>
    <t xml:space="preserve">142040203326</t>
  </si>
  <si>
    <t xml:space="preserve">何育聪</t>
  </si>
  <si>
    <t xml:space="preserve">142040206104</t>
  </si>
  <si>
    <t xml:space="preserve">梁诗怡</t>
  </si>
  <si>
    <t xml:space="preserve">142040102022</t>
  </si>
  <si>
    <t xml:space="preserve">黄成</t>
  </si>
  <si>
    <t xml:space="preserve">142040205304</t>
  </si>
  <si>
    <t xml:space="preserve">刘家美</t>
  </si>
  <si>
    <t xml:space="preserve">142040102720</t>
  </si>
  <si>
    <t xml:space="preserve">刘佳慧</t>
  </si>
  <si>
    <t xml:space="preserve">142040304710</t>
  </si>
  <si>
    <t xml:space="preserve">齐金润</t>
  </si>
  <si>
    <t xml:space="preserve">142040201123</t>
  </si>
  <si>
    <t xml:space="preserve">刘小惠</t>
  </si>
  <si>
    <t xml:space="preserve">142040304830</t>
  </si>
  <si>
    <t xml:space="preserve">李瑜</t>
  </si>
  <si>
    <t xml:space="preserve">142040104729</t>
  </si>
  <si>
    <t xml:space="preserve">韩雨</t>
  </si>
  <si>
    <t xml:space="preserve">142040206120</t>
  </si>
  <si>
    <r>
      <rPr>
        <sz val="9"/>
        <color rgb="FF000000"/>
        <rFont val="Noto Sans"/>
        <family val="2"/>
      </rPr>
      <t xml:space="preserve">办公室综合岗</t>
    </r>
    <r>
      <rPr>
        <sz val="9"/>
        <color rgb="FF000000"/>
        <rFont val="宋体"/>
        <family val="0"/>
        <charset val="134"/>
      </rPr>
      <t xml:space="preserve">4</t>
    </r>
  </si>
  <si>
    <t xml:space="preserve">14230202012003049</t>
  </si>
  <si>
    <t xml:space="preserve">刘瑞雪</t>
  </si>
  <si>
    <t xml:space="preserve">142040100928</t>
  </si>
  <si>
    <t xml:space="preserve">程欣</t>
  </si>
  <si>
    <t xml:space="preserve">142040104227</t>
  </si>
  <si>
    <t xml:space="preserve">郝颜</t>
  </si>
  <si>
    <t xml:space="preserve">142040205614</t>
  </si>
  <si>
    <t xml:space="preserve">郭曲</t>
  </si>
  <si>
    <t xml:space="preserve">142040102703</t>
  </si>
  <si>
    <t xml:space="preserve">石沐杰</t>
  </si>
  <si>
    <t xml:space="preserve">142040103817</t>
  </si>
  <si>
    <t xml:space="preserve">姜欣园</t>
  </si>
  <si>
    <t xml:space="preserve">142040102210</t>
  </si>
  <si>
    <t xml:space="preserve">徐维华</t>
  </si>
  <si>
    <t xml:space="preserve">142040304705</t>
  </si>
  <si>
    <t xml:space="preserve">蔡萌</t>
  </si>
  <si>
    <t xml:space="preserve">142040202722</t>
  </si>
  <si>
    <t xml:space="preserve">万义</t>
  </si>
  <si>
    <t xml:space="preserve">142040205616</t>
  </si>
  <si>
    <t xml:space="preserve">金梦妍</t>
  </si>
  <si>
    <t xml:space="preserve">142040101221</t>
  </si>
  <si>
    <t xml:space="preserve">徐枫</t>
  </si>
  <si>
    <t xml:space="preserve">142040103028</t>
  </si>
  <si>
    <t xml:space="preserve">韩升</t>
  </si>
  <si>
    <t xml:space="preserve">142040103720</t>
  </si>
  <si>
    <t xml:space="preserve">邓高升</t>
  </si>
  <si>
    <t xml:space="preserve">142040104306</t>
  </si>
  <si>
    <t xml:space="preserve">张洋子</t>
  </si>
  <si>
    <t xml:space="preserve">142040103306</t>
  </si>
  <si>
    <t xml:space="preserve">陈家玺</t>
  </si>
  <si>
    <t xml:space="preserve">142040205822</t>
  </si>
  <si>
    <r>
      <rPr>
        <sz val="9"/>
        <color rgb="FF000000"/>
        <rFont val="Noto Sans"/>
        <family val="2"/>
      </rPr>
      <t xml:space="preserve">办公室综合岗</t>
    </r>
    <r>
      <rPr>
        <sz val="9"/>
        <color rgb="FF000000"/>
        <rFont val="宋体"/>
        <family val="0"/>
        <charset val="134"/>
      </rPr>
      <t xml:space="preserve">5</t>
    </r>
  </si>
  <si>
    <t xml:space="preserve">14230202012003050</t>
  </si>
  <si>
    <t xml:space="preserve">黄孟源</t>
  </si>
  <si>
    <t xml:space="preserve">142040100330</t>
  </si>
  <si>
    <t xml:space="preserve">张跃</t>
  </si>
  <si>
    <t xml:space="preserve">142040104604</t>
  </si>
  <si>
    <t xml:space="preserve">余启</t>
  </si>
  <si>
    <t xml:space="preserve">142040202202</t>
  </si>
  <si>
    <t xml:space="preserve">蔡鹏程</t>
  </si>
  <si>
    <t xml:space="preserve">142040304513</t>
  </si>
  <si>
    <t xml:space="preserve">任小翠</t>
  </si>
  <si>
    <t xml:space="preserve">142040306010</t>
  </si>
  <si>
    <t xml:space="preserve">汪馨蕾</t>
  </si>
  <si>
    <t xml:space="preserve">142040101612</t>
  </si>
  <si>
    <t xml:space="preserve">严浩然</t>
  </si>
  <si>
    <t xml:space="preserve">142040100611</t>
  </si>
  <si>
    <t xml:space="preserve">李瑞</t>
  </si>
  <si>
    <t xml:space="preserve">142040105122</t>
  </si>
  <si>
    <t xml:space="preserve">支克猛</t>
  </si>
  <si>
    <t xml:space="preserve">142040204412</t>
  </si>
  <si>
    <t xml:space="preserve">刘兰兰</t>
  </si>
  <si>
    <t xml:space="preserve">142040305330</t>
  </si>
  <si>
    <t xml:space="preserve">李冠宇</t>
  </si>
  <si>
    <t xml:space="preserve">142040104908</t>
  </si>
  <si>
    <t xml:space="preserve">142040203416</t>
  </si>
  <si>
    <t xml:space="preserve">王弘毅</t>
  </si>
  <si>
    <t xml:space="preserve">142040306516</t>
  </si>
  <si>
    <t xml:space="preserve">余创世</t>
  </si>
  <si>
    <t xml:space="preserve">142040103707</t>
  </si>
  <si>
    <t xml:space="preserve">陈星宇</t>
  </si>
  <si>
    <t xml:space="preserve">142040201109</t>
  </si>
  <si>
    <r>
      <rPr>
        <sz val="9"/>
        <color rgb="FF000000"/>
        <rFont val="Noto Sans"/>
        <family val="2"/>
      </rPr>
      <t xml:space="preserve">办公室综合岗</t>
    </r>
    <r>
      <rPr>
        <sz val="9"/>
        <color rgb="FF000000"/>
        <rFont val="宋体"/>
        <family val="0"/>
        <charset val="134"/>
      </rPr>
      <t xml:space="preserve">6</t>
    </r>
  </si>
  <si>
    <t xml:space="preserve">14230202012003051</t>
  </si>
  <si>
    <t xml:space="preserve">汤瑞雯</t>
  </si>
  <si>
    <t xml:space="preserve">142040201511</t>
  </si>
  <si>
    <t xml:space="preserve">邓翔</t>
  </si>
  <si>
    <t xml:space="preserve">142040306909</t>
  </si>
  <si>
    <t xml:space="preserve">王楠</t>
  </si>
  <si>
    <t xml:space="preserve">142040303728</t>
  </si>
  <si>
    <t xml:space="preserve">吴琦</t>
  </si>
  <si>
    <t xml:space="preserve">142040206212</t>
  </si>
  <si>
    <t xml:space="preserve">阙正胜</t>
  </si>
  <si>
    <t xml:space="preserve">142040203920</t>
  </si>
  <si>
    <t xml:space="preserve">徐冬立</t>
  </si>
  <si>
    <t xml:space="preserve">142040203018</t>
  </si>
  <si>
    <t xml:space="preserve">殷紫阳</t>
  </si>
  <si>
    <t xml:space="preserve">142040306726</t>
  </si>
  <si>
    <t xml:space="preserve">刘海</t>
  </si>
  <si>
    <t xml:space="preserve">142040103124</t>
  </si>
  <si>
    <t xml:space="preserve">程晶晶</t>
  </si>
  <si>
    <t xml:space="preserve">142040204913</t>
  </si>
  <si>
    <t xml:space="preserve">朱云江</t>
  </si>
  <si>
    <t xml:space="preserve">142040201720</t>
  </si>
  <si>
    <t xml:space="preserve">彭斯宇</t>
  </si>
  <si>
    <t xml:space="preserve">142040202328</t>
  </si>
  <si>
    <t xml:space="preserve">张鹏</t>
  </si>
  <si>
    <t xml:space="preserve">142040200308</t>
  </si>
  <si>
    <t xml:space="preserve">李明月</t>
  </si>
  <si>
    <t xml:space="preserve">142040105125</t>
  </si>
  <si>
    <t xml:space="preserve">142040104008</t>
  </si>
  <si>
    <t xml:space="preserve">周欣</t>
  </si>
  <si>
    <t xml:space="preserve">142040100511</t>
  </si>
  <si>
    <t xml:space="preserve">毛忆</t>
  </si>
  <si>
    <t xml:space="preserve">142040103730</t>
  </si>
  <si>
    <t xml:space="preserve">吴特</t>
  </si>
  <si>
    <t xml:space="preserve">142040100616</t>
  </si>
  <si>
    <t xml:space="preserve">陈澳宇</t>
  </si>
  <si>
    <t xml:space="preserve">142040201924</t>
  </si>
  <si>
    <r>
      <rPr>
        <sz val="9"/>
        <color rgb="FF000000"/>
        <rFont val="Noto Sans"/>
        <family val="2"/>
      </rPr>
      <t xml:space="preserve">办公室综合岗</t>
    </r>
    <r>
      <rPr>
        <sz val="9"/>
        <color rgb="FF000000"/>
        <rFont val="宋体"/>
        <family val="0"/>
        <charset val="134"/>
      </rPr>
      <t xml:space="preserve">7</t>
    </r>
  </si>
  <si>
    <t xml:space="preserve">14230202012003052</t>
  </si>
  <si>
    <t xml:space="preserve">苏琦</t>
  </si>
  <si>
    <t xml:space="preserve">142040200303</t>
  </si>
  <si>
    <t xml:space="preserve">陈令懿</t>
  </si>
  <si>
    <t xml:space="preserve">142040306729</t>
  </si>
  <si>
    <t xml:space="preserve">程文</t>
  </si>
  <si>
    <t xml:space="preserve">142040303308</t>
  </si>
  <si>
    <t xml:space="preserve">谢焰锋</t>
  </si>
  <si>
    <t xml:space="preserve">142040205721</t>
  </si>
  <si>
    <t xml:space="preserve">程健</t>
  </si>
  <si>
    <t xml:space="preserve">142040203016</t>
  </si>
  <si>
    <t xml:space="preserve">刘晓雯</t>
  </si>
  <si>
    <t xml:space="preserve">142040200123</t>
  </si>
  <si>
    <t xml:space="preserve">曹伶俐</t>
  </si>
  <si>
    <t xml:space="preserve">142040200208</t>
  </si>
  <si>
    <t xml:space="preserve">金宇</t>
  </si>
  <si>
    <t xml:space="preserve">142040100802</t>
  </si>
  <si>
    <t xml:space="preserve">郭贲</t>
  </si>
  <si>
    <t xml:space="preserve">142040103908</t>
  </si>
  <si>
    <t xml:space="preserve">王林</t>
  </si>
  <si>
    <t xml:space="preserve">142040303517</t>
  </si>
  <si>
    <t xml:space="preserve">黄彦</t>
  </si>
  <si>
    <t xml:space="preserve">142040204821</t>
  </si>
  <si>
    <t xml:space="preserve">李威</t>
  </si>
  <si>
    <t xml:space="preserve">142040101623</t>
  </si>
  <si>
    <t xml:space="preserve">随州市乡镇（街道）机关招录村（社区）干部职位</t>
  </si>
  <si>
    <t xml:space="preserve">14230202012005001</t>
  </si>
  <si>
    <t xml:space="preserve">余功凯</t>
  </si>
  <si>
    <t xml:space="preserve">442306217305</t>
  </si>
  <si>
    <t xml:space="preserve">魏蒙遥</t>
  </si>
  <si>
    <t xml:space="preserve">442306217226</t>
  </si>
  <si>
    <t xml:space="preserve">陈星村</t>
  </si>
  <si>
    <t xml:space="preserve">442306213913</t>
  </si>
  <si>
    <t xml:space="preserve">广水市李店镇人民政府</t>
  </si>
  <si>
    <t xml:space="preserve">14230202012005002</t>
  </si>
  <si>
    <t xml:space="preserve">王桂玲</t>
  </si>
  <si>
    <t xml:space="preserve">442306002119</t>
  </si>
  <si>
    <t xml:space="preserve">何利萍</t>
  </si>
  <si>
    <t xml:space="preserve">442306219508</t>
  </si>
  <si>
    <t xml:space="preserve">李迎玲</t>
  </si>
  <si>
    <t xml:space="preserve">442306218319</t>
  </si>
  <si>
    <t xml:space="preserve">广水市蔡河镇人民政府</t>
  </si>
  <si>
    <t xml:space="preserve">14230202012005003</t>
  </si>
  <si>
    <t xml:space="preserve">严慧蓉</t>
  </si>
  <si>
    <t xml:space="preserve">442306321315</t>
  </si>
  <si>
    <t xml:space="preserve">杜帅</t>
  </si>
  <si>
    <t xml:space="preserve">442306004501</t>
  </si>
  <si>
    <t xml:space="preserve">肖洒</t>
  </si>
  <si>
    <t xml:space="preserve">442306004228</t>
  </si>
  <si>
    <t xml:space="preserve">广水市长岭镇人民政府</t>
  </si>
  <si>
    <t xml:space="preserve">14230202012005004</t>
  </si>
  <si>
    <t xml:space="preserve">刘阳阳</t>
  </si>
  <si>
    <t xml:space="preserve">442306217807</t>
  </si>
  <si>
    <t xml:space="preserve">李玲</t>
  </si>
  <si>
    <t xml:space="preserve">442306212408</t>
  </si>
  <si>
    <t xml:space="preserve">张建明</t>
  </si>
  <si>
    <t xml:space="preserve">442306219622</t>
  </si>
  <si>
    <t xml:space="preserve">14230202012005005</t>
  </si>
  <si>
    <t xml:space="preserve">从事机关日常事务处理工作。</t>
  </si>
  <si>
    <t xml:space="preserve">陈欢</t>
  </si>
  <si>
    <t xml:space="preserve">442306107725</t>
  </si>
  <si>
    <t xml:space="preserve">刘乐乐</t>
  </si>
  <si>
    <t xml:space="preserve">442306320612</t>
  </si>
  <si>
    <t xml:space="preserve">吴思</t>
  </si>
  <si>
    <t xml:space="preserve">442306218019</t>
  </si>
  <si>
    <t xml:space="preserve">14230202012005006</t>
  </si>
  <si>
    <t xml:space="preserve">从事社会稳定与治安综合治理、化解矛盾纠纷、推进社会治理创新等工作。</t>
  </si>
  <si>
    <t xml:space="preserve">刘康</t>
  </si>
  <si>
    <t xml:space="preserve">442306320718</t>
  </si>
  <si>
    <t xml:space="preserve">郭东升</t>
  </si>
  <si>
    <t xml:space="preserve">442306005223</t>
  </si>
  <si>
    <t xml:space="preserve">邓丽丽</t>
  </si>
  <si>
    <t xml:space="preserve">442306003222</t>
  </si>
  <si>
    <t xml:space="preserve">蒋凯</t>
  </si>
  <si>
    <t xml:space="preserve">442306216224</t>
  </si>
  <si>
    <t xml:space="preserve">随县淮河镇人民政府</t>
  </si>
  <si>
    <t xml:space="preserve">14230202012005007</t>
  </si>
  <si>
    <t xml:space="preserve">王晓慧</t>
  </si>
  <si>
    <t xml:space="preserve">442306212728</t>
  </si>
  <si>
    <t xml:space="preserve">刘奇</t>
  </si>
  <si>
    <t xml:space="preserve">442306111104</t>
  </si>
  <si>
    <t xml:space="preserve">万菊</t>
  </si>
  <si>
    <t xml:space="preserve">442306108923</t>
  </si>
  <si>
    <t xml:space="preserve">随县洪山镇人民政府</t>
  </si>
  <si>
    <t xml:space="preserve">14230202012005008</t>
  </si>
  <si>
    <t xml:space="preserve">喻金华</t>
  </si>
  <si>
    <t xml:space="preserve">442306002111</t>
  </si>
  <si>
    <t xml:space="preserve">杨柳</t>
  </si>
  <si>
    <t xml:space="preserve">442306217520</t>
  </si>
  <si>
    <t xml:space="preserve">张健</t>
  </si>
  <si>
    <t xml:space="preserve">442306216523</t>
  </si>
  <si>
    <t xml:space="preserve">随州市公安机关</t>
  </si>
  <si>
    <t xml:space="preserve">随州市公安局监管支队下属监所</t>
  </si>
  <si>
    <t xml:space="preserve">14230202012006003</t>
  </si>
  <si>
    <t xml:space="preserve">从事监所管理工作</t>
  </si>
  <si>
    <t xml:space="preserve">刘梦成</t>
  </si>
  <si>
    <t xml:space="preserve">142040300412</t>
  </si>
  <si>
    <t xml:space="preserve">合格</t>
  </si>
  <si>
    <t xml:space="preserve">明远</t>
  </si>
  <si>
    <t xml:space="preserve">142040300605</t>
  </si>
  <si>
    <t xml:space="preserve">朱良成</t>
  </si>
  <si>
    <t xml:space="preserve">142040300103</t>
  </si>
  <si>
    <t xml:space="preserve">周海峰</t>
  </si>
  <si>
    <t xml:space="preserve">142040300424</t>
  </si>
  <si>
    <t xml:space="preserve">秦韵</t>
  </si>
  <si>
    <t xml:space="preserve">142040300317</t>
  </si>
  <si>
    <t xml:space="preserve">杨超</t>
  </si>
  <si>
    <t xml:space="preserve">142040300102</t>
  </si>
  <si>
    <t xml:space="preserve">陶驰骋</t>
  </si>
  <si>
    <t xml:space="preserve">142040300322</t>
  </si>
  <si>
    <t xml:space="preserve">杨成</t>
  </si>
  <si>
    <t xml:space="preserve">142040300528</t>
  </si>
  <si>
    <t xml:space="preserve">彭振宇</t>
  </si>
  <si>
    <t xml:space="preserve">142040300703</t>
  </si>
  <si>
    <t xml:space="preserve">占迪翔</t>
  </si>
  <si>
    <t xml:space="preserve">142040300214</t>
  </si>
  <si>
    <t xml:space="preserve">瞿钰尧</t>
  </si>
  <si>
    <t xml:space="preserve">142040300503</t>
  </si>
  <si>
    <t xml:space="preserve">不合格</t>
  </si>
  <si>
    <t xml:space="preserve">杨杰</t>
  </si>
  <si>
    <t xml:space="preserve">142040300717</t>
  </si>
  <si>
    <t xml:space="preserve">刘流</t>
  </si>
  <si>
    <t xml:space="preserve">142040300125</t>
  </si>
  <si>
    <t xml:space="preserve">王子焱</t>
  </si>
  <si>
    <t xml:space="preserve">142040300205</t>
  </si>
  <si>
    <t xml:space="preserve">孙星</t>
  </si>
  <si>
    <t xml:space="preserve">142040300713</t>
  </si>
  <si>
    <t xml:space="preserve">随州市公安局曾都区分局</t>
  </si>
  <si>
    <t xml:space="preserve">14230202012006004</t>
  </si>
  <si>
    <t xml:space="preserve">从事财务、审计、经济案件侦查及基层执法勤务工作；非金融财会专业</t>
  </si>
  <si>
    <t xml:space="preserve">朱明枫</t>
  </si>
  <si>
    <t xml:space="preserve">142040300523</t>
  </si>
  <si>
    <t xml:space="preserve">唐浩然</t>
  </si>
  <si>
    <t xml:space="preserve">142040300520</t>
  </si>
  <si>
    <t xml:space="preserve">叶力菲</t>
  </si>
  <si>
    <t xml:space="preserve">142040300226</t>
  </si>
  <si>
    <t xml:space="preserve">郑均益</t>
  </si>
  <si>
    <t xml:space="preserve">142040300325</t>
  </si>
  <si>
    <t xml:space="preserve">汪连浩</t>
  </si>
  <si>
    <t xml:space="preserve">142040300507</t>
  </si>
  <si>
    <t xml:space="preserve">弃考</t>
  </si>
  <si>
    <t xml:space="preserve">方加威</t>
  </si>
  <si>
    <t xml:space="preserve">142040300719</t>
  </si>
  <si>
    <t xml:space="preserve">14230202012006005</t>
  </si>
  <si>
    <t xml:space="preserve">从事公安大数据分析、计算机网络维护及基层执法勤务等工作；非信息通信、网络安全管理职位</t>
  </si>
  <si>
    <t xml:space="preserve">倪江东</t>
  </si>
  <si>
    <t xml:space="preserve">142040300230</t>
  </si>
  <si>
    <t xml:space="preserve">夏钰枫</t>
  </si>
  <si>
    <t xml:space="preserve">142040300724</t>
  </si>
  <si>
    <t xml:space="preserve">李阳</t>
  </si>
  <si>
    <t xml:space="preserve">142040300208</t>
  </si>
  <si>
    <t xml:space="preserve">陈昭宇</t>
  </si>
  <si>
    <t xml:space="preserve">142040300320</t>
  </si>
  <si>
    <t xml:space="preserve">杨昆</t>
  </si>
  <si>
    <t xml:space="preserve">142040300328</t>
  </si>
  <si>
    <t xml:space="preserve">肖俊峰</t>
  </si>
  <si>
    <t xml:space="preserve">142040300604</t>
  </si>
  <si>
    <r>
      <rPr>
        <sz val="9"/>
        <color rgb="FF000000"/>
        <rFont val="Noto Sans"/>
        <family val="2"/>
      </rPr>
      <t xml:space="preserve">执法勤务岗</t>
    </r>
    <r>
      <rPr>
        <sz val="9"/>
        <color rgb="FF000000"/>
        <rFont val="宋体"/>
        <family val="0"/>
        <charset val="134"/>
      </rPr>
      <t xml:space="preserve">3</t>
    </r>
  </si>
  <si>
    <t xml:space="preserve">14230202012006006</t>
  </si>
  <si>
    <t xml:space="preserve">从事犯罪侦查打击、刑事技术培养、交通管理及基层执法勤务等工作</t>
  </si>
  <si>
    <t xml:space="preserve">胡新原</t>
  </si>
  <si>
    <t xml:space="preserve">142040300116</t>
  </si>
  <si>
    <t xml:space="preserve">万俊辰</t>
  </si>
  <si>
    <t xml:space="preserve">142040300708</t>
  </si>
  <si>
    <t xml:space="preserve">李自游</t>
  </si>
  <si>
    <t xml:space="preserve">142040300306</t>
  </si>
  <si>
    <t xml:space="preserve">秦由之</t>
  </si>
  <si>
    <t xml:space="preserve">142040300502</t>
  </si>
  <si>
    <t xml:space="preserve">向刚如</t>
  </si>
  <si>
    <t xml:space="preserve">142040300421</t>
  </si>
  <si>
    <t xml:space="preserve">张倬彬</t>
  </si>
  <si>
    <t xml:space="preserve">142040300109</t>
  </si>
  <si>
    <t xml:space="preserve">金龙</t>
  </si>
  <si>
    <t xml:space="preserve">142040300714</t>
  </si>
  <si>
    <t xml:space="preserve">彭龙</t>
  </si>
  <si>
    <t xml:space="preserve">142040300210</t>
  </si>
  <si>
    <t xml:space="preserve">谢文杰</t>
  </si>
  <si>
    <t xml:space="preserve">142040300504</t>
  </si>
  <si>
    <t xml:space="preserve">广水市公安局</t>
  </si>
  <si>
    <t xml:space="preserve">警务技术岗</t>
  </si>
  <si>
    <t xml:space="preserve">14230202012006007</t>
  </si>
  <si>
    <t xml:space="preserve">从事公安基层所队工作；非信息通信、网络安全管理职位</t>
  </si>
  <si>
    <t xml:space="preserve">夏毅</t>
  </si>
  <si>
    <t xml:space="preserve">142040300423</t>
  </si>
  <si>
    <t xml:space="preserve">蒿勇</t>
  </si>
  <si>
    <t xml:space="preserve">142040300701</t>
  </si>
  <si>
    <t xml:space="preserve">杨振强</t>
  </si>
  <si>
    <t xml:space="preserve">142040300321</t>
  </si>
  <si>
    <t xml:space="preserve">邬杨涵</t>
  </si>
  <si>
    <t xml:space="preserve">142040300219</t>
  </si>
  <si>
    <t xml:space="preserve">董中澳</t>
  </si>
  <si>
    <t xml:space="preserve">142040300428</t>
  </si>
  <si>
    <t xml:space="preserve">余其源</t>
  </si>
  <si>
    <t xml:space="preserve">142040300522</t>
  </si>
  <si>
    <t xml:space="preserve">周夏宇</t>
  </si>
  <si>
    <t xml:space="preserve">142040300723</t>
  </si>
  <si>
    <t xml:space="preserve">陈浩然</t>
  </si>
  <si>
    <t xml:space="preserve">142040300312</t>
  </si>
  <si>
    <t xml:space="preserve">万子政</t>
  </si>
  <si>
    <t xml:space="preserve">142040300112</t>
  </si>
  <si>
    <t xml:space="preserve">黄予偲</t>
  </si>
  <si>
    <t xml:space="preserve">142040300216</t>
  </si>
  <si>
    <t xml:space="preserve">李淑澳</t>
  </si>
  <si>
    <t xml:space="preserve">142040300616</t>
  </si>
  <si>
    <t xml:space="preserve">丁奇</t>
  </si>
  <si>
    <t xml:space="preserve">142040300512</t>
  </si>
  <si>
    <t xml:space="preserve">余成龙</t>
  </si>
  <si>
    <t xml:space="preserve">142040300404</t>
  </si>
  <si>
    <t xml:space="preserve">周龙</t>
  </si>
  <si>
    <t xml:space="preserve">142040300501</t>
  </si>
  <si>
    <t xml:space="preserve">刘超逸</t>
  </si>
  <si>
    <t xml:space="preserve">142040300319</t>
  </si>
  <si>
    <t xml:space="preserve">14230202012006008</t>
  </si>
  <si>
    <t xml:space="preserve">从事公安基层所队工作</t>
  </si>
  <si>
    <t xml:space="preserve">夏冬韵</t>
  </si>
  <si>
    <t xml:space="preserve">142040300416</t>
  </si>
  <si>
    <t xml:space="preserve">刘晴</t>
  </si>
  <si>
    <t xml:space="preserve">142040300413</t>
  </si>
  <si>
    <t xml:space="preserve">刘俊伟</t>
  </si>
  <si>
    <t xml:space="preserve">142040300417</t>
  </si>
  <si>
    <t xml:space="preserve">14230202012006009</t>
  </si>
  <si>
    <t xml:space="preserve">从事公安新媒体宣传、文秘调研写作及公安基层所队工作</t>
  </si>
  <si>
    <t xml:space="preserve">向岚</t>
  </si>
  <si>
    <t xml:space="preserve">142040300514</t>
  </si>
  <si>
    <t xml:space="preserve">殷娟</t>
  </si>
  <si>
    <t xml:space="preserve">142040300516</t>
  </si>
  <si>
    <t xml:space="preserve">陈千汇</t>
  </si>
  <si>
    <t xml:space="preserve">142040300110</t>
  </si>
  <si>
    <t xml:space="preserve">14230202012006010</t>
  </si>
  <si>
    <t xml:space="preserve">赵迪</t>
  </si>
  <si>
    <t xml:space="preserve">142040300505</t>
  </si>
  <si>
    <t xml:space="preserve">王茂</t>
  </si>
  <si>
    <t xml:space="preserve">142040300308</t>
  </si>
  <si>
    <t xml:space="preserve">何耔言</t>
  </si>
  <si>
    <t xml:space="preserve">142040300427</t>
  </si>
  <si>
    <t xml:space="preserve">张俊康</t>
  </si>
  <si>
    <t xml:space="preserve">142040300414</t>
  </si>
  <si>
    <t xml:space="preserve">续家銘</t>
  </si>
  <si>
    <t xml:space="preserve">142040300705</t>
  </si>
  <si>
    <t xml:space="preserve">李子康</t>
  </si>
  <si>
    <t xml:space="preserve">142040300527</t>
  </si>
  <si>
    <r>
      <rPr>
        <sz val="9"/>
        <color rgb="FF000000"/>
        <rFont val="Noto Sans"/>
        <family val="2"/>
      </rPr>
      <t xml:space="preserve">执法勤务岗</t>
    </r>
    <r>
      <rPr>
        <sz val="9"/>
        <color rgb="FF000000"/>
        <rFont val="宋体"/>
        <family val="0"/>
        <charset val="134"/>
      </rPr>
      <t xml:space="preserve">4</t>
    </r>
  </si>
  <si>
    <t xml:space="preserve">14230202012006011</t>
  </si>
  <si>
    <t xml:space="preserve">潘越</t>
  </si>
  <si>
    <t xml:space="preserve">142040300612</t>
  </si>
  <si>
    <t xml:space="preserve">李桥</t>
  </si>
  <si>
    <t xml:space="preserve">142040300718</t>
  </si>
  <si>
    <t xml:space="preserve">赵阳</t>
  </si>
  <si>
    <t xml:space="preserve">142040300107</t>
  </si>
  <si>
    <t xml:space="preserve">高志贤</t>
  </si>
  <si>
    <t xml:space="preserve">142040300311</t>
  </si>
  <si>
    <t xml:space="preserve">周超</t>
  </si>
  <si>
    <t xml:space="preserve">142040300309</t>
  </si>
  <si>
    <t xml:space="preserve">莫磊</t>
  </si>
  <si>
    <t xml:space="preserve">142040300129</t>
  </si>
  <si>
    <t xml:space="preserve">刘人元</t>
  </si>
  <si>
    <t xml:space="preserve">142040300301</t>
  </si>
  <si>
    <t xml:space="preserve">韩子强</t>
  </si>
  <si>
    <t xml:space="preserve">142040300111</t>
  </si>
  <si>
    <t xml:space="preserve">谭天佩</t>
  </si>
  <si>
    <t xml:space="preserve">142040300304</t>
  </si>
  <si>
    <t xml:space="preserve">文永铖</t>
  </si>
  <si>
    <t xml:space="preserve">142040300326</t>
  </si>
  <si>
    <t xml:space="preserve">周言</t>
  </si>
  <si>
    <t xml:space="preserve">142040300314</t>
  </si>
  <si>
    <t xml:space="preserve">杨东晨</t>
  </si>
  <si>
    <t xml:space="preserve">142040300425</t>
  </si>
  <si>
    <r>
      <rPr>
        <sz val="9"/>
        <color rgb="FF000000"/>
        <rFont val="Noto Sans"/>
        <family val="2"/>
      </rPr>
      <t xml:space="preserve">执法勤务岗</t>
    </r>
    <r>
      <rPr>
        <sz val="9"/>
        <color rgb="FF000000"/>
        <rFont val="宋体"/>
        <family val="0"/>
        <charset val="134"/>
      </rPr>
      <t xml:space="preserve">5</t>
    </r>
  </si>
  <si>
    <t xml:space="preserve">14230202012006012</t>
  </si>
  <si>
    <t xml:space="preserve">肖颖康</t>
  </si>
  <si>
    <t xml:space="preserve">142040300222</t>
  </si>
  <si>
    <t xml:space="preserve">余圣龙</t>
  </si>
  <si>
    <t xml:space="preserve">142040300104</t>
  </si>
  <si>
    <t xml:space="preserve">程森林</t>
  </si>
  <si>
    <t xml:space="preserve">142040300625</t>
  </si>
  <si>
    <t xml:space="preserve">刘毅</t>
  </si>
  <si>
    <t xml:space="preserve">142040300422</t>
  </si>
  <si>
    <t xml:space="preserve">黄浩俊</t>
  </si>
  <si>
    <t xml:space="preserve">142040300711</t>
  </si>
  <si>
    <t xml:space="preserve">李顺顺</t>
  </si>
  <si>
    <t xml:space="preserve">142040300305</t>
  </si>
  <si>
    <t xml:space="preserve">徐飞扬</t>
  </si>
  <si>
    <t xml:space="preserve">142040300706</t>
  </si>
  <si>
    <t xml:space="preserve">朱晨曦</t>
  </si>
  <si>
    <t xml:space="preserve">142040300712</t>
  </si>
  <si>
    <t xml:space="preserve">朱凯</t>
  </si>
  <si>
    <t xml:space="preserve">142040300408</t>
  </si>
  <si>
    <t xml:space="preserve">邓钧硕</t>
  </si>
  <si>
    <t xml:space="preserve">142040300213</t>
  </si>
  <si>
    <t xml:space="preserve">谢将</t>
  </si>
  <si>
    <t xml:space="preserve">142040300406</t>
  </si>
  <si>
    <t xml:space="preserve">李进军</t>
  </si>
  <si>
    <t xml:space="preserve">142040300324</t>
  </si>
  <si>
    <t xml:space="preserve">张飞宇</t>
  </si>
  <si>
    <t xml:space="preserve">142040300725</t>
  </si>
  <si>
    <t xml:space="preserve">汪郁翔</t>
  </si>
  <si>
    <t xml:space="preserve">142040300707</t>
  </si>
  <si>
    <t xml:space="preserve">罗鑫</t>
  </si>
  <si>
    <t xml:space="preserve">142040300430</t>
  </si>
  <si>
    <r>
      <rPr>
        <sz val="9"/>
        <color rgb="FF000000"/>
        <rFont val="Noto Sans"/>
        <family val="2"/>
      </rPr>
      <t xml:space="preserve">执法勤务岗</t>
    </r>
    <r>
      <rPr>
        <sz val="9"/>
        <color rgb="FF000000"/>
        <rFont val="宋体"/>
        <family val="0"/>
        <charset val="134"/>
      </rPr>
      <t xml:space="preserve">6</t>
    </r>
  </si>
  <si>
    <t xml:space="preserve">14230202012006013</t>
  </si>
  <si>
    <t xml:space="preserve">从事公安基层所队工作；非金融财会职位</t>
  </si>
  <si>
    <t xml:space="preserve">李名崧</t>
  </si>
  <si>
    <t xml:space="preserve">142040300617</t>
  </si>
  <si>
    <t xml:space="preserve">142040300121</t>
  </si>
  <si>
    <t xml:space="preserve">李楚阳</t>
  </si>
  <si>
    <t xml:space="preserve">142040300411</t>
  </si>
  <si>
    <t xml:space="preserve">程馨鹏</t>
  </si>
  <si>
    <t xml:space="preserve">142040300115</t>
  </si>
  <si>
    <t xml:space="preserve">冷沁东</t>
  </si>
  <si>
    <t xml:space="preserve">142040300621</t>
  </si>
  <si>
    <t xml:space="preserve">华书睿</t>
  </si>
  <si>
    <t xml:space="preserve">142040300614</t>
  </si>
  <si>
    <t xml:space="preserve">李东辉</t>
  </si>
  <si>
    <t xml:space="preserve">142040300518</t>
  </si>
  <si>
    <t xml:space="preserve">李武</t>
  </si>
  <si>
    <t xml:space="preserve">142040300117</t>
  </si>
  <si>
    <t xml:space="preserve">杨诚</t>
  </si>
  <si>
    <t xml:space="preserve">1420403003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1" ySplit="2" topLeftCell="B132" activePane="bottomRight" state="frozen"/>
      <selection pane="topLeft" activeCell="A1" activeCellId="0" sqref="A1"/>
      <selection pane="topRight" activeCell="B1" activeCellId="0" sqref="B1"/>
      <selection pane="bottomLeft" activeCell="A132" activeCellId="0" sqref="A132"/>
      <selection pane="bottomRight" activeCell="G259" activeCellId="0" sqref="G259:R25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62"/>
    <col collapsed="false" customWidth="true" hidden="false" outlineLevel="0" max="3" min="3" style="1" width="9.36"/>
    <col collapsed="false" customWidth="true" hidden="false" outlineLevel="0" max="4" min="4" style="1" width="9.5"/>
    <col collapsed="false" customWidth="true" hidden="false" outlineLevel="0" max="5" min="5" style="1" width="9.62"/>
    <col collapsed="false" customWidth="true" hidden="false" outlineLevel="0" max="6" min="6" style="1" width="4.8"/>
    <col collapsed="false" customWidth="true" hidden="false" outlineLevel="0" max="7" min="7" style="1" width="7.31"/>
    <col collapsed="false" customWidth="true" hidden="false" outlineLevel="0" max="8" min="8" style="1" width="4.75"/>
    <col collapsed="false" customWidth="true" hidden="false" outlineLevel="0" max="9" min="9" style="2" width="14.99"/>
    <col collapsed="false" customWidth="true" hidden="false" outlineLevel="0" max="10" min="10" style="1" width="5.74"/>
    <col collapsed="false" customWidth="true" hidden="false" outlineLevel="0" max="11" min="11" style="1" width="5.77"/>
    <col collapsed="false" customWidth="true" hidden="false" outlineLevel="0" max="12" min="12" style="1" width="5.41"/>
    <col collapsed="false" customWidth="true" hidden="false" outlineLevel="0" max="13" min="13" style="1" width="5.15"/>
    <col collapsed="false" customWidth="true" hidden="false" outlineLevel="0" max="14" min="14" style="1" width="5.32"/>
    <col collapsed="false" customWidth="true" hidden="false" outlineLevel="0" max="15" min="15" style="1" width="4.83"/>
    <col collapsed="false" customWidth="true" hidden="false" outlineLevel="0" max="16" min="16" style="1" width="5.46"/>
    <col collapsed="false" customWidth="true" hidden="false" outlineLevel="0" max="17" min="17" style="1" width="6.63"/>
    <col collapsed="false" customWidth="true" hidden="false" outlineLevel="0" max="18" min="18" style="1" width="5.61"/>
    <col collapsed="false" customWidth="true" hidden="false" outlineLevel="0" max="19" min="19" style="1" width="6.77"/>
    <col collapsed="false" customWidth="false" hidden="false" outlineLevel="0" max="257" min="20" style="1" width="8.9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9" customFormat="true" ht="5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5" t="s">
        <v>12</v>
      </c>
      <c r="M2" s="5" t="s">
        <v>13</v>
      </c>
      <c r="N2" s="5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8" t="s">
        <v>19</v>
      </c>
    </row>
    <row r="3" s="14" customFormat="true" ht="20" hidden="true" customHeight="true" outlineLevel="0" collapsed="false">
      <c r="A3" s="10" t="s">
        <v>20</v>
      </c>
      <c r="B3" s="10" t="s">
        <v>21</v>
      </c>
      <c r="C3" s="10" t="s">
        <v>22</v>
      </c>
      <c r="D3" s="11" t="s">
        <v>23</v>
      </c>
      <c r="E3" s="10" t="s">
        <v>24</v>
      </c>
      <c r="F3" s="10" t="n">
        <v>3</v>
      </c>
      <c r="G3" s="10" t="s">
        <v>25</v>
      </c>
      <c r="H3" s="10" t="s">
        <v>26</v>
      </c>
      <c r="I3" s="12" t="s">
        <v>27</v>
      </c>
      <c r="J3" s="10" t="n">
        <v>68</v>
      </c>
      <c r="K3" s="10" t="n">
        <v>66.5</v>
      </c>
      <c r="L3" s="10"/>
      <c r="M3" s="10"/>
      <c r="N3" s="10" t="n">
        <v>67.325</v>
      </c>
      <c r="O3" s="10"/>
      <c r="P3" s="10" t="n">
        <v>84.4</v>
      </c>
      <c r="Q3" s="10" t="n">
        <f aca="false">N3*0.5+P3*0.5</f>
        <v>75.8625</v>
      </c>
      <c r="R3" s="10" t="n">
        <v>1</v>
      </c>
      <c r="S3" s="13"/>
    </row>
    <row r="4" s="14" customFormat="true" ht="20" hidden="true" customHeight="true" outlineLevel="0" collapsed="false">
      <c r="A4" s="10" t="s">
        <v>20</v>
      </c>
      <c r="B4" s="10"/>
      <c r="C4" s="10"/>
      <c r="D4" s="10"/>
      <c r="E4" s="10"/>
      <c r="F4" s="10"/>
      <c r="G4" s="10" t="s">
        <v>28</v>
      </c>
      <c r="H4" s="10" t="s">
        <v>26</v>
      </c>
      <c r="I4" s="12" t="s">
        <v>29</v>
      </c>
      <c r="J4" s="10" t="n">
        <v>71.2</v>
      </c>
      <c r="K4" s="10" t="n">
        <v>63</v>
      </c>
      <c r="L4" s="10"/>
      <c r="M4" s="10"/>
      <c r="N4" s="10" t="n">
        <v>67.51</v>
      </c>
      <c r="O4" s="10"/>
      <c r="P4" s="10" t="n">
        <v>83.8</v>
      </c>
      <c r="Q4" s="10" t="n">
        <f aca="false">N4*0.5+P4*0.5</f>
        <v>75.655</v>
      </c>
      <c r="R4" s="10" t="n">
        <v>2</v>
      </c>
      <c r="S4" s="13"/>
    </row>
    <row r="5" s="14" customFormat="true" ht="20" hidden="true" customHeight="true" outlineLevel="0" collapsed="false">
      <c r="A5" s="10" t="s">
        <v>20</v>
      </c>
      <c r="B5" s="10"/>
      <c r="C5" s="10"/>
      <c r="D5" s="10"/>
      <c r="E5" s="10"/>
      <c r="F5" s="10"/>
      <c r="G5" s="10" t="s">
        <v>30</v>
      </c>
      <c r="H5" s="10" t="s">
        <v>26</v>
      </c>
      <c r="I5" s="12" t="s">
        <v>31</v>
      </c>
      <c r="J5" s="10" t="n">
        <v>57.6</v>
      </c>
      <c r="K5" s="10" t="n">
        <v>76</v>
      </c>
      <c r="L5" s="10"/>
      <c r="M5" s="10"/>
      <c r="N5" s="10" t="n">
        <v>65.88</v>
      </c>
      <c r="O5" s="10"/>
      <c r="P5" s="10" t="n">
        <v>84.4</v>
      </c>
      <c r="Q5" s="10" t="n">
        <f aca="false">N5*0.5+P5*0.5</f>
        <v>75.14</v>
      </c>
      <c r="R5" s="10" t="n">
        <v>3</v>
      </c>
      <c r="S5" s="13"/>
    </row>
    <row r="6" s="14" customFormat="true" ht="20" hidden="true" customHeight="true" outlineLevel="0" collapsed="false">
      <c r="A6" s="10" t="s">
        <v>20</v>
      </c>
      <c r="B6" s="10"/>
      <c r="C6" s="10"/>
      <c r="D6" s="10"/>
      <c r="E6" s="10"/>
      <c r="F6" s="10"/>
      <c r="G6" s="10" t="s">
        <v>32</v>
      </c>
      <c r="H6" s="10" t="s">
        <v>33</v>
      </c>
      <c r="I6" s="12" t="s">
        <v>34</v>
      </c>
      <c r="J6" s="10" t="n">
        <v>53.6</v>
      </c>
      <c r="K6" s="10" t="n">
        <v>77.5</v>
      </c>
      <c r="L6" s="10"/>
      <c r="M6" s="10"/>
      <c r="N6" s="10" t="n">
        <v>64.355</v>
      </c>
      <c r="O6" s="10"/>
      <c r="P6" s="10" t="n">
        <v>81.4</v>
      </c>
      <c r="Q6" s="10" t="n">
        <f aca="false">N6*0.5+P6*0.5</f>
        <v>72.8775</v>
      </c>
      <c r="R6" s="10" t="n">
        <v>4</v>
      </c>
      <c r="S6" s="13"/>
    </row>
    <row r="7" s="14" customFormat="true" ht="20" hidden="true" customHeight="true" outlineLevel="0" collapsed="false">
      <c r="A7" s="10" t="s">
        <v>20</v>
      </c>
      <c r="B7" s="10"/>
      <c r="C7" s="10"/>
      <c r="D7" s="10"/>
      <c r="E7" s="10"/>
      <c r="F7" s="10"/>
      <c r="G7" s="10" t="s">
        <v>35</v>
      </c>
      <c r="H7" s="10" t="s">
        <v>26</v>
      </c>
      <c r="I7" s="12" t="s">
        <v>36</v>
      </c>
      <c r="J7" s="10" t="n">
        <v>54.4</v>
      </c>
      <c r="K7" s="10" t="n">
        <v>78</v>
      </c>
      <c r="L7" s="10"/>
      <c r="M7" s="10"/>
      <c r="N7" s="10" t="n">
        <v>65.02</v>
      </c>
      <c r="O7" s="10"/>
      <c r="P7" s="10" t="n">
        <v>80.4</v>
      </c>
      <c r="Q7" s="10" t="n">
        <f aca="false">N7*0.5+P7*0.5</f>
        <v>72.71</v>
      </c>
      <c r="R7" s="10" t="n">
        <v>5</v>
      </c>
      <c r="S7" s="13"/>
    </row>
    <row r="8" s="14" customFormat="true" ht="20" hidden="true" customHeight="true" outlineLevel="0" collapsed="false">
      <c r="A8" s="10" t="s">
        <v>20</v>
      </c>
      <c r="B8" s="10"/>
      <c r="C8" s="10"/>
      <c r="D8" s="10"/>
      <c r="E8" s="10"/>
      <c r="F8" s="10"/>
      <c r="G8" s="10" t="s">
        <v>37</v>
      </c>
      <c r="H8" s="10" t="s">
        <v>33</v>
      </c>
      <c r="I8" s="12" t="s">
        <v>38</v>
      </c>
      <c r="J8" s="10" t="n">
        <v>56.8</v>
      </c>
      <c r="K8" s="10" t="n">
        <v>73</v>
      </c>
      <c r="L8" s="10"/>
      <c r="M8" s="10"/>
      <c r="N8" s="10" t="n">
        <v>64.09</v>
      </c>
      <c r="O8" s="10"/>
      <c r="P8" s="10" t="n">
        <v>81</v>
      </c>
      <c r="Q8" s="10" t="n">
        <f aca="false">N8*0.5+P8*0.5</f>
        <v>72.545</v>
      </c>
      <c r="R8" s="10" t="n">
        <v>6</v>
      </c>
      <c r="S8" s="13"/>
    </row>
    <row r="9" s="14" customFormat="true" ht="20" hidden="true" customHeight="true" outlineLevel="0" collapsed="false">
      <c r="A9" s="10" t="s">
        <v>20</v>
      </c>
      <c r="B9" s="10"/>
      <c r="C9" s="10"/>
      <c r="D9" s="10"/>
      <c r="E9" s="10"/>
      <c r="F9" s="10"/>
      <c r="G9" s="10" t="s">
        <v>39</v>
      </c>
      <c r="H9" s="10" t="s">
        <v>33</v>
      </c>
      <c r="I9" s="12" t="s">
        <v>40</v>
      </c>
      <c r="J9" s="10" t="n">
        <v>61.6</v>
      </c>
      <c r="K9" s="10" t="n">
        <v>70</v>
      </c>
      <c r="L9" s="10"/>
      <c r="M9" s="10"/>
      <c r="N9" s="10" t="n">
        <v>65.38</v>
      </c>
      <c r="O9" s="10"/>
      <c r="P9" s="10" t="n">
        <v>78.6</v>
      </c>
      <c r="Q9" s="10" t="n">
        <f aca="false">N9*0.5+P9*0.5</f>
        <v>71.99</v>
      </c>
      <c r="R9" s="10" t="n">
        <v>7</v>
      </c>
      <c r="S9" s="13"/>
    </row>
    <row r="10" s="14" customFormat="true" ht="20" hidden="true" customHeight="true" outlineLevel="0" collapsed="false">
      <c r="A10" s="10" t="s">
        <v>20</v>
      </c>
      <c r="B10" s="10"/>
      <c r="C10" s="10"/>
      <c r="D10" s="10"/>
      <c r="E10" s="10"/>
      <c r="F10" s="10"/>
      <c r="G10" s="10" t="s">
        <v>41</v>
      </c>
      <c r="H10" s="10" t="s">
        <v>33</v>
      </c>
      <c r="I10" s="12" t="s">
        <v>42</v>
      </c>
      <c r="J10" s="10" t="n">
        <v>64</v>
      </c>
      <c r="K10" s="10" t="n">
        <v>73.5</v>
      </c>
      <c r="L10" s="10"/>
      <c r="M10" s="10"/>
      <c r="N10" s="10" t="n">
        <v>68.275</v>
      </c>
      <c r="O10" s="10"/>
      <c r="P10" s="10" t="n">
        <v>75.2</v>
      </c>
      <c r="Q10" s="10" t="n">
        <f aca="false">N10*0.5+P10*0.5</f>
        <v>71.7375</v>
      </c>
      <c r="R10" s="10" t="n">
        <v>8</v>
      </c>
      <c r="S10" s="13"/>
    </row>
    <row r="11" s="14" customFormat="true" ht="20" hidden="true" customHeight="true" outlineLevel="0" collapsed="false">
      <c r="A11" s="10" t="s">
        <v>20</v>
      </c>
      <c r="B11" s="10"/>
      <c r="C11" s="10"/>
      <c r="D11" s="10"/>
      <c r="E11" s="10"/>
      <c r="F11" s="10"/>
      <c r="G11" s="10" t="s">
        <v>43</v>
      </c>
      <c r="H11" s="10" t="s">
        <v>26</v>
      </c>
      <c r="I11" s="12" t="s">
        <v>44</v>
      </c>
      <c r="J11" s="10" t="n">
        <v>57.6</v>
      </c>
      <c r="K11" s="10" t="n">
        <v>74</v>
      </c>
      <c r="L11" s="10"/>
      <c r="M11" s="10"/>
      <c r="N11" s="10" t="n">
        <v>64.98</v>
      </c>
      <c r="O11" s="10"/>
      <c r="P11" s="10" t="n">
        <v>74</v>
      </c>
      <c r="Q11" s="10" t="n">
        <f aca="false">N11*0.5+P11*0.5</f>
        <v>69.49</v>
      </c>
      <c r="R11" s="10" t="n">
        <v>9</v>
      </c>
      <c r="S11" s="13"/>
    </row>
    <row r="12" s="16" customFormat="true" ht="20" hidden="true" customHeight="true" outlineLevel="0" collapsed="false">
      <c r="A12" s="10" t="s">
        <v>20</v>
      </c>
      <c r="B12" s="10" t="s">
        <v>45</v>
      </c>
      <c r="C12" s="10" t="s">
        <v>46</v>
      </c>
      <c r="D12" s="11" t="s">
        <v>47</v>
      </c>
      <c r="E12" s="10" t="s">
        <v>48</v>
      </c>
      <c r="F12" s="10" t="n">
        <v>1</v>
      </c>
      <c r="G12" s="10" t="s">
        <v>49</v>
      </c>
      <c r="H12" s="10" t="s">
        <v>26</v>
      </c>
      <c r="I12" s="12" t="s">
        <v>50</v>
      </c>
      <c r="J12" s="10" t="n">
        <v>75.2</v>
      </c>
      <c r="K12" s="10" t="n">
        <v>66.5</v>
      </c>
      <c r="L12" s="10"/>
      <c r="M12" s="10"/>
      <c r="N12" s="10" t="n">
        <v>71.285</v>
      </c>
      <c r="O12" s="10"/>
      <c r="P12" s="10" t="n">
        <v>84.6</v>
      </c>
      <c r="Q12" s="10" t="n">
        <f aca="false">N12*0.5+P12*0.5</f>
        <v>77.9425</v>
      </c>
      <c r="R12" s="10" t="n">
        <v>1</v>
      </c>
      <c r="S12" s="15"/>
    </row>
    <row r="13" s="16" customFormat="true" ht="20" hidden="true" customHeight="true" outlineLevel="0" collapsed="false">
      <c r="A13" s="10" t="s">
        <v>20</v>
      </c>
      <c r="B13" s="10"/>
      <c r="C13" s="10"/>
      <c r="D13" s="10"/>
      <c r="E13" s="10"/>
      <c r="F13" s="10"/>
      <c r="G13" s="10" t="s">
        <v>51</v>
      </c>
      <c r="H13" s="10" t="s">
        <v>33</v>
      </c>
      <c r="I13" s="12" t="s">
        <v>52</v>
      </c>
      <c r="J13" s="10" t="n">
        <v>70.4</v>
      </c>
      <c r="K13" s="10" t="n">
        <v>69.5</v>
      </c>
      <c r="L13" s="10"/>
      <c r="M13" s="10"/>
      <c r="N13" s="10" t="n">
        <v>69.995</v>
      </c>
      <c r="O13" s="10"/>
      <c r="P13" s="10" t="n">
        <v>82.6</v>
      </c>
      <c r="Q13" s="10" t="n">
        <f aca="false">N13*0.5+P13*0.5</f>
        <v>76.2975</v>
      </c>
      <c r="R13" s="10" t="n">
        <v>2</v>
      </c>
      <c r="S13" s="15"/>
    </row>
    <row r="14" s="16" customFormat="true" ht="20" hidden="true" customHeight="true" outlineLevel="0" collapsed="false">
      <c r="A14" s="10" t="s">
        <v>20</v>
      </c>
      <c r="B14" s="10"/>
      <c r="C14" s="10"/>
      <c r="D14" s="10"/>
      <c r="E14" s="10"/>
      <c r="F14" s="10"/>
      <c r="G14" s="10" t="s">
        <v>53</v>
      </c>
      <c r="H14" s="10" t="s">
        <v>26</v>
      </c>
      <c r="I14" s="12" t="s">
        <v>54</v>
      </c>
      <c r="J14" s="10" t="n">
        <v>72.8</v>
      </c>
      <c r="K14" s="10" t="n">
        <v>68.5</v>
      </c>
      <c r="L14" s="10"/>
      <c r="M14" s="10"/>
      <c r="N14" s="10" t="n">
        <v>70.865</v>
      </c>
      <c r="O14" s="10"/>
      <c r="P14" s="10" t="n">
        <v>71.6</v>
      </c>
      <c r="Q14" s="10" t="n">
        <f aca="false">N14*0.5+P14*0.5</f>
        <v>71.2325</v>
      </c>
      <c r="R14" s="10" t="n">
        <v>3</v>
      </c>
      <c r="S14" s="15"/>
    </row>
    <row r="15" s="16" customFormat="true" ht="20" hidden="true" customHeight="true" outlineLevel="0" collapsed="false">
      <c r="A15" s="10" t="s">
        <v>20</v>
      </c>
      <c r="B15" s="10" t="s">
        <v>55</v>
      </c>
      <c r="C15" s="10" t="s">
        <v>56</v>
      </c>
      <c r="D15" s="11" t="s">
        <v>57</v>
      </c>
      <c r="E15" s="10" t="s">
        <v>58</v>
      </c>
      <c r="F15" s="10" t="n">
        <v>1</v>
      </c>
      <c r="G15" s="10" t="s">
        <v>59</v>
      </c>
      <c r="H15" s="10" t="s">
        <v>33</v>
      </c>
      <c r="I15" s="12" t="s">
        <v>60</v>
      </c>
      <c r="J15" s="10" t="n">
        <v>76</v>
      </c>
      <c r="K15" s="10" t="n">
        <v>67.5</v>
      </c>
      <c r="L15" s="10"/>
      <c r="M15" s="10"/>
      <c r="N15" s="10" t="n">
        <v>72.175</v>
      </c>
      <c r="O15" s="10"/>
      <c r="P15" s="10" t="n">
        <v>86</v>
      </c>
      <c r="Q15" s="10" t="n">
        <f aca="false">N15*0.5+P15*0.5</f>
        <v>79.0875</v>
      </c>
      <c r="R15" s="10" t="n">
        <v>1</v>
      </c>
      <c r="S15" s="15"/>
    </row>
    <row r="16" s="16" customFormat="true" ht="20" hidden="true" customHeight="true" outlineLevel="0" collapsed="false">
      <c r="A16" s="10" t="s">
        <v>20</v>
      </c>
      <c r="B16" s="10"/>
      <c r="C16" s="10"/>
      <c r="D16" s="10"/>
      <c r="E16" s="10"/>
      <c r="F16" s="10"/>
      <c r="G16" s="10" t="s">
        <v>61</v>
      </c>
      <c r="H16" s="10" t="s">
        <v>33</v>
      </c>
      <c r="I16" s="12" t="s">
        <v>62</v>
      </c>
      <c r="J16" s="10" t="n">
        <v>72.8</v>
      </c>
      <c r="K16" s="10" t="n">
        <v>79</v>
      </c>
      <c r="L16" s="10"/>
      <c r="M16" s="10"/>
      <c r="N16" s="10" t="n">
        <v>75.59</v>
      </c>
      <c r="O16" s="10"/>
      <c r="P16" s="10" t="n">
        <v>82</v>
      </c>
      <c r="Q16" s="10" t="n">
        <f aca="false">N16*0.5+P16*0.5</f>
        <v>78.795</v>
      </c>
      <c r="R16" s="10" t="n">
        <v>2</v>
      </c>
      <c r="S16" s="15"/>
    </row>
    <row r="17" s="16" customFormat="true" ht="20" hidden="true" customHeight="true" outlineLevel="0" collapsed="false">
      <c r="A17" s="10" t="s">
        <v>20</v>
      </c>
      <c r="B17" s="10"/>
      <c r="C17" s="10"/>
      <c r="D17" s="10"/>
      <c r="E17" s="10"/>
      <c r="F17" s="10"/>
      <c r="G17" s="10" t="s">
        <v>63</v>
      </c>
      <c r="H17" s="10" t="s">
        <v>26</v>
      </c>
      <c r="I17" s="12" t="s">
        <v>64</v>
      </c>
      <c r="J17" s="10" t="n">
        <v>69.6</v>
      </c>
      <c r="K17" s="10" t="n">
        <v>75</v>
      </c>
      <c r="L17" s="10"/>
      <c r="M17" s="10"/>
      <c r="N17" s="10" t="n">
        <v>72.03</v>
      </c>
      <c r="O17" s="10"/>
      <c r="P17" s="10" t="n">
        <v>78.4</v>
      </c>
      <c r="Q17" s="10" t="n">
        <f aca="false">N17*0.5+P17*0.5</f>
        <v>75.215</v>
      </c>
      <c r="R17" s="10" t="n">
        <v>3</v>
      </c>
      <c r="S17" s="15"/>
    </row>
    <row r="18" s="14" customFormat="true" ht="20" hidden="true" customHeight="true" outlineLevel="0" collapsed="false">
      <c r="A18" s="10" t="s">
        <v>20</v>
      </c>
      <c r="B18" s="10" t="s">
        <v>65</v>
      </c>
      <c r="C18" s="10" t="s">
        <v>66</v>
      </c>
      <c r="D18" s="11" t="s">
        <v>67</v>
      </c>
      <c r="E18" s="10" t="s">
        <v>68</v>
      </c>
      <c r="F18" s="10" t="n">
        <v>1</v>
      </c>
      <c r="G18" s="10" t="s">
        <v>69</v>
      </c>
      <c r="H18" s="10" t="s">
        <v>26</v>
      </c>
      <c r="I18" s="12" t="s">
        <v>70</v>
      </c>
      <c r="J18" s="10" t="n">
        <v>62.4</v>
      </c>
      <c r="K18" s="10" t="n">
        <v>73</v>
      </c>
      <c r="L18" s="10"/>
      <c r="M18" s="10"/>
      <c r="N18" s="10" t="n">
        <v>67.17</v>
      </c>
      <c r="O18" s="10"/>
      <c r="P18" s="10" t="n">
        <v>83.6</v>
      </c>
      <c r="Q18" s="10" t="n">
        <f aca="false">N18*0.5+P18*0.5</f>
        <v>75.385</v>
      </c>
      <c r="R18" s="10" t="n">
        <v>1</v>
      </c>
      <c r="S18" s="13"/>
    </row>
    <row r="19" s="14" customFormat="true" ht="20" hidden="true" customHeight="true" outlineLevel="0" collapsed="false">
      <c r="A19" s="10" t="s">
        <v>20</v>
      </c>
      <c r="B19" s="10"/>
      <c r="C19" s="10"/>
      <c r="D19" s="10"/>
      <c r="E19" s="10"/>
      <c r="F19" s="10"/>
      <c r="G19" s="10" t="s">
        <v>71</v>
      </c>
      <c r="H19" s="10" t="s">
        <v>26</v>
      </c>
      <c r="I19" s="12" t="s">
        <v>72</v>
      </c>
      <c r="J19" s="10" t="n">
        <v>49.6</v>
      </c>
      <c r="K19" s="10" t="n">
        <v>72</v>
      </c>
      <c r="L19" s="10"/>
      <c r="M19" s="10"/>
      <c r="N19" s="10" t="n">
        <v>59.68</v>
      </c>
      <c r="O19" s="10"/>
      <c r="P19" s="10" t="n">
        <v>78.8</v>
      </c>
      <c r="Q19" s="10" t="n">
        <f aca="false">N19*0.5+P19*0.5</f>
        <v>69.24</v>
      </c>
      <c r="R19" s="10" t="n">
        <v>2</v>
      </c>
      <c r="S19" s="13"/>
    </row>
    <row r="20" s="14" customFormat="true" ht="20" hidden="true" customHeight="true" outlineLevel="0" collapsed="false">
      <c r="A20" s="10" t="s">
        <v>20</v>
      </c>
      <c r="B20" s="10"/>
      <c r="C20" s="10"/>
      <c r="D20" s="10"/>
      <c r="E20" s="10"/>
      <c r="F20" s="10"/>
      <c r="G20" s="10" t="s">
        <v>73</v>
      </c>
      <c r="H20" s="10" t="s">
        <v>33</v>
      </c>
      <c r="I20" s="12" t="s">
        <v>74</v>
      </c>
      <c r="J20" s="10" t="n">
        <v>56.8</v>
      </c>
      <c r="K20" s="10" t="n">
        <v>65</v>
      </c>
      <c r="L20" s="10"/>
      <c r="M20" s="10"/>
      <c r="N20" s="10" t="n">
        <v>60.49</v>
      </c>
      <c r="O20" s="10"/>
      <c r="P20" s="10" t="n">
        <v>69.6</v>
      </c>
      <c r="Q20" s="10" t="n">
        <f aca="false">N20*0.5+P20*0.5</f>
        <v>65.045</v>
      </c>
      <c r="R20" s="10" t="n">
        <v>3</v>
      </c>
      <c r="S20" s="13"/>
    </row>
    <row r="21" s="14" customFormat="true" ht="20" hidden="true" customHeight="true" outlineLevel="0" collapsed="false">
      <c r="A21" s="10" t="s">
        <v>20</v>
      </c>
      <c r="B21" s="10" t="s">
        <v>75</v>
      </c>
      <c r="C21" s="10" t="s">
        <v>76</v>
      </c>
      <c r="D21" s="11" t="s">
        <v>77</v>
      </c>
      <c r="E21" s="10" t="s">
        <v>78</v>
      </c>
      <c r="F21" s="10" t="n">
        <v>1</v>
      </c>
      <c r="G21" s="10" t="s">
        <v>79</v>
      </c>
      <c r="H21" s="10" t="s">
        <v>33</v>
      </c>
      <c r="I21" s="12" t="s">
        <v>80</v>
      </c>
      <c r="J21" s="10" t="n">
        <v>68</v>
      </c>
      <c r="K21" s="10" t="n">
        <v>75</v>
      </c>
      <c r="L21" s="10"/>
      <c r="M21" s="10"/>
      <c r="N21" s="10" t="n">
        <v>71.15</v>
      </c>
      <c r="O21" s="10"/>
      <c r="P21" s="10" t="n">
        <v>81.8</v>
      </c>
      <c r="Q21" s="10" t="n">
        <f aca="false">N21*0.5+P21*0.5</f>
        <v>76.475</v>
      </c>
      <c r="R21" s="10" t="n">
        <v>1</v>
      </c>
      <c r="S21" s="13"/>
    </row>
    <row r="22" s="14" customFormat="true" ht="20" hidden="true" customHeight="true" outlineLevel="0" collapsed="false">
      <c r="A22" s="10" t="s">
        <v>20</v>
      </c>
      <c r="B22" s="10"/>
      <c r="C22" s="10"/>
      <c r="D22" s="10"/>
      <c r="E22" s="10"/>
      <c r="F22" s="10"/>
      <c r="G22" s="10" t="s">
        <v>81</v>
      </c>
      <c r="H22" s="10" t="s">
        <v>26</v>
      </c>
      <c r="I22" s="12" t="s">
        <v>82</v>
      </c>
      <c r="J22" s="10" t="n">
        <v>69.6</v>
      </c>
      <c r="K22" s="10" t="n">
        <v>67</v>
      </c>
      <c r="L22" s="10"/>
      <c r="M22" s="10"/>
      <c r="N22" s="10" t="n">
        <v>68.43</v>
      </c>
      <c r="O22" s="10"/>
      <c r="P22" s="10" t="n">
        <v>79.4</v>
      </c>
      <c r="Q22" s="10" t="n">
        <f aca="false">N22*0.5+P22*0.5</f>
        <v>73.915</v>
      </c>
      <c r="R22" s="10" t="n">
        <v>2</v>
      </c>
      <c r="S22" s="13"/>
    </row>
    <row r="23" s="14" customFormat="true" ht="20" hidden="true" customHeight="true" outlineLevel="0" collapsed="false">
      <c r="A23" s="10" t="s">
        <v>20</v>
      </c>
      <c r="B23" s="10"/>
      <c r="C23" s="10"/>
      <c r="D23" s="10"/>
      <c r="E23" s="10"/>
      <c r="F23" s="10"/>
      <c r="G23" s="10" t="s">
        <v>83</v>
      </c>
      <c r="H23" s="10" t="s">
        <v>26</v>
      </c>
      <c r="I23" s="12" t="s">
        <v>84</v>
      </c>
      <c r="J23" s="10" t="n">
        <v>66.4</v>
      </c>
      <c r="K23" s="10" t="n">
        <v>65.5</v>
      </c>
      <c r="L23" s="10"/>
      <c r="M23" s="10"/>
      <c r="N23" s="10" t="n">
        <v>65.995</v>
      </c>
      <c r="O23" s="10"/>
      <c r="P23" s="10" t="n">
        <v>79</v>
      </c>
      <c r="Q23" s="10" t="n">
        <f aca="false">N23*0.5+P23*0.5</f>
        <v>72.4975</v>
      </c>
      <c r="R23" s="10" t="n">
        <v>3</v>
      </c>
      <c r="S23" s="13"/>
    </row>
    <row r="24" s="14" customFormat="true" ht="20" hidden="true" customHeight="true" outlineLevel="0" collapsed="false">
      <c r="A24" s="10" t="s">
        <v>20</v>
      </c>
      <c r="B24" s="10" t="s">
        <v>85</v>
      </c>
      <c r="C24" s="10" t="s">
        <v>86</v>
      </c>
      <c r="D24" s="11" t="s">
        <v>87</v>
      </c>
      <c r="E24" s="10" t="s">
        <v>88</v>
      </c>
      <c r="F24" s="10" t="n">
        <v>1</v>
      </c>
      <c r="G24" s="10" t="s">
        <v>89</v>
      </c>
      <c r="H24" s="10" t="s">
        <v>26</v>
      </c>
      <c r="I24" s="12" t="s">
        <v>90</v>
      </c>
      <c r="J24" s="10" t="n">
        <v>60</v>
      </c>
      <c r="K24" s="10" t="n">
        <v>69.5</v>
      </c>
      <c r="L24" s="10"/>
      <c r="M24" s="10"/>
      <c r="N24" s="10" t="n">
        <v>64.275</v>
      </c>
      <c r="O24" s="10"/>
      <c r="P24" s="10" t="n">
        <v>80.2</v>
      </c>
      <c r="Q24" s="10" t="n">
        <f aca="false">N24*0.5+P24*0.5</f>
        <v>72.2375</v>
      </c>
      <c r="R24" s="10" t="n">
        <v>1</v>
      </c>
      <c r="S24" s="13"/>
    </row>
    <row r="25" s="14" customFormat="true" ht="20" hidden="true" customHeight="true" outlineLevel="0" collapsed="false">
      <c r="A25" s="10" t="s">
        <v>20</v>
      </c>
      <c r="B25" s="10"/>
      <c r="C25" s="10"/>
      <c r="D25" s="10"/>
      <c r="E25" s="10"/>
      <c r="F25" s="10"/>
      <c r="G25" s="10" t="s">
        <v>91</v>
      </c>
      <c r="H25" s="10" t="s">
        <v>33</v>
      </c>
      <c r="I25" s="12" t="s">
        <v>92</v>
      </c>
      <c r="J25" s="10" t="n">
        <v>59.2</v>
      </c>
      <c r="K25" s="10" t="n">
        <v>62.5</v>
      </c>
      <c r="L25" s="10"/>
      <c r="M25" s="10"/>
      <c r="N25" s="10" t="n">
        <v>60.685</v>
      </c>
      <c r="O25" s="10"/>
      <c r="P25" s="10" t="n">
        <v>80.4</v>
      </c>
      <c r="Q25" s="10" t="n">
        <f aca="false">N25*0.5+P25*0.5</f>
        <v>70.5425</v>
      </c>
      <c r="R25" s="10" t="n">
        <v>2</v>
      </c>
      <c r="S25" s="13"/>
    </row>
    <row r="26" s="14" customFormat="true" ht="20" hidden="true" customHeight="true" outlineLevel="0" collapsed="false">
      <c r="A26" s="10" t="s">
        <v>20</v>
      </c>
      <c r="B26" s="10"/>
      <c r="C26" s="10"/>
      <c r="D26" s="10"/>
      <c r="E26" s="10"/>
      <c r="F26" s="10"/>
      <c r="G26" s="10" t="s">
        <v>93</v>
      </c>
      <c r="H26" s="10" t="s">
        <v>33</v>
      </c>
      <c r="I26" s="12" t="s">
        <v>94</v>
      </c>
      <c r="J26" s="10" t="n">
        <v>49.6</v>
      </c>
      <c r="K26" s="10" t="n">
        <v>61</v>
      </c>
      <c r="L26" s="10"/>
      <c r="M26" s="10"/>
      <c r="N26" s="10" t="n">
        <v>54.73</v>
      </c>
      <c r="O26" s="10"/>
      <c r="P26" s="10" t="n">
        <v>82.8</v>
      </c>
      <c r="Q26" s="10" t="n">
        <f aca="false">N26*0.5+P26*0.5</f>
        <v>68.765</v>
      </c>
      <c r="R26" s="10" t="n">
        <v>3</v>
      </c>
      <c r="S26" s="13"/>
    </row>
    <row r="27" s="14" customFormat="true" ht="20" hidden="true" customHeight="true" outlineLevel="0" collapsed="false">
      <c r="A27" s="10" t="s">
        <v>20</v>
      </c>
      <c r="B27" s="10" t="s">
        <v>95</v>
      </c>
      <c r="C27" s="10" t="s">
        <v>46</v>
      </c>
      <c r="D27" s="11" t="s">
        <v>96</v>
      </c>
      <c r="E27" s="10" t="s">
        <v>97</v>
      </c>
      <c r="F27" s="10" t="n">
        <v>1</v>
      </c>
      <c r="G27" s="10" t="s">
        <v>98</v>
      </c>
      <c r="H27" s="10" t="s">
        <v>26</v>
      </c>
      <c r="I27" s="12" t="s">
        <v>99</v>
      </c>
      <c r="J27" s="10" t="n">
        <v>70.4</v>
      </c>
      <c r="K27" s="10" t="n">
        <v>67.5</v>
      </c>
      <c r="L27" s="10"/>
      <c r="M27" s="10"/>
      <c r="N27" s="10" t="n">
        <v>69.095</v>
      </c>
      <c r="O27" s="10"/>
      <c r="P27" s="10" t="n">
        <v>84.9</v>
      </c>
      <c r="Q27" s="10" t="n">
        <f aca="false">N27*0.5+P27*0.5</f>
        <v>76.9975</v>
      </c>
      <c r="R27" s="10" t="n">
        <v>1</v>
      </c>
      <c r="S27" s="13"/>
    </row>
    <row r="28" s="14" customFormat="true" ht="20" hidden="true" customHeight="true" outlineLevel="0" collapsed="false">
      <c r="A28" s="10" t="s">
        <v>20</v>
      </c>
      <c r="B28" s="10"/>
      <c r="C28" s="10"/>
      <c r="D28" s="10"/>
      <c r="E28" s="10"/>
      <c r="F28" s="10"/>
      <c r="G28" s="10" t="s">
        <v>100</v>
      </c>
      <c r="H28" s="10" t="s">
        <v>33</v>
      </c>
      <c r="I28" s="12" t="s">
        <v>101</v>
      </c>
      <c r="J28" s="10" t="n">
        <v>61.6</v>
      </c>
      <c r="K28" s="10" t="n">
        <v>73.5</v>
      </c>
      <c r="L28" s="10"/>
      <c r="M28" s="10"/>
      <c r="N28" s="10" t="n">
        <v>66.955</v>
      </c>
      <c r="O28" s="10"/>
      <c r="P28" s="10" t="n">
        <v>82.7</v>
      </c>
      <c r="Q28" s="10" t="n">
        <f aca="false">N28*0.5+P28*0.5</f>
        <v>74.8275</v>
      </c>
      <c r="R28" s="10" t="n">
        <v>2</v>
      </c>
      <c r="S28" s="13"/>
    </row>
    <row r="29" s="14" customFormat="true" ht="20" hidden="true" customHeight="true" outlineLevel="0" collapsed="false">
      <c r="A29" s="10" t="s">
        <v>20</v>
      </c>
      <c r="B29" s="10"/>
      <c r="C29" s="10"/>
      <c r="D29" s="10"/>
      <c r="E29" s="10"/>
      <c r="F29" s="10"/>
      <c r="G29" s="10" t="s">
        <v>102</v>
      </c>
      <c r="H29" s="10" t="s">
        <v>26</v>
      </c>
      <c r="I29" s="12" t="s">
        <v>103</v>
      </c>
      <c r="J29" s="10" t="n">
        <v>65.6</v>
      </c>
      <c r="K29" s="10" t="n">
        <v>72.5</v>
      </c>
      <c r="L29" s="10"/>
      <c r="M29" s="10"/>
      <c r="N29" s="10" t="n">
        <v>68.705</v>
      </c>
      <c r="O29" s="10"/>
      <c r="P29" s="10" t="n">
        <v>0</v>
      </c>
      <c r="Q29" s="10" t="n">
        <f aca="false">N29*0.5+P29*0.5</f>
        <v>34.3525</v>
      </c>
      <c r="R29" s="10" t="n">
        <v>3</v>
      </c>
      <c r="S29" s="13"/>
    </row>
    <row r="30" s="14" customFormat="true" ht="20" hidden="true" customHeight="true" outlineLevel="0" collapsed="false">
      <c r="A30" s="10" t="s">
        <v>20</v>
      </c>
      <c r="B30" s="10"/>
      <c r="C30" s="10" t="s">
        <v>46</v>
      </c>
      <c r="D30" s="11" t="s">
        <v>104</v>
      </c>
      <c r="E30" s="10" t="s">
        <v>105</v>
      </c>
      <c r="F30" s="10" t="n">
        <v>1</v>
      </c>
      <c r="G30" s="10" t="s">
        <v>106</v>
      </c>
      <c r="H30" s="10" t="s">
        <v>26</v>
      </c>
      <c r="I30" s="12" t="s">
        <v>107</v>
      </c>
      <c r="J30" s="10" t="n">
        <v>72</v>
      </c>
      <c r="K30" s="10" t="n">
        <v>68.5</v>
      </c>
      <c r="L30" s="10"/>
      <c r="M30" s="10"/>
      <c r="N30" s="10" t="n">
        <v>70.425</v>
      </c>
      <c r="O30" s="10"/>
      <c r="P30" s="10" t="n">
        <v>85.4</v>
      </c>
      <c r="Q30" s="10" t="n">
        <f aca="false">N30*0.5+P30*0.5</f>
        <v>77.9125</v>
      </c>
      <c r="R30" s="10" t="n">
        <v>1</v>
      </c>
      <c r="S30" s="13"/>
    </row>
    <row r="31" s="14" customFormat="true" ht="20" hidden="true" customHeight="true" outlineLevel="0" collapsed="false">
      <c r="A31" s="10" t="s">
        <v>20</v>
      </c>
      <c r="B31" s="10"/>
      <c r="C31" s="10"/>
      <c r="D31" s="10"/>
      <c r="E31" s="10"/>
      <c r="F31" s="10"/>
      <c r="G31" s="10" t="s">
        <v>108</v>
      </c>
      <c r="H31" s="10" t="s">
        <v>33</v>
      </c>
      <c r="I31" s="12" t="s">
        <v>109</v>
      </c>
      <c r="J31" s="10" t="n">
        <v>64.8</v>
      </c>
      <c r="K31" s="10" t="n">
        <v>72.5</v>
      </c>
      <c r="L31" s="10"/>
      <c r="M31" s="10"/>
      <c r="N31" s="10" t="n">
        <v>68.265</v>
      </c>
      <c r="O31" s="10"/>
      <c r="P31" s="10" t="n">
        <v>84.2</v>
      </c>
      <c r="Q31" s="10" t="n">
        <f aca="false">N31*0.5+P31*0.5</f>
        <v>76.2325</v>
      </c>
      <c r="R31" s="10" t="n">
        <v>2</v>
      </c>
      <c r="S31" s="13"/>
    </row>
    <row r="32" s="14" customFormat="true" ht="20" hidden="true" customHeight="true" outlineLevel="0" collapsed="false">
      <c r="A32" s="10" t="s">
        <v>20</v>
      </c>
      <c r="B32" s="10"/>
      <c r="C32" s="10"/>
      <c r="D32" s="10"/>
      <c r="E32" s="10"/>
      <c r="F32" s="10"/>
      <c r="G32" s="10" t="s">
        <v>110</v>
      </c>
      <c r="H32" s="10" t="s">
        <v>26</v>
      </c>
      <c r="I32" s="12" t="s">
        <v>111</v>
      </c>
      <c r="J32" s="10" t="n">
        <v>65.6</v>
      </c>
      <c r="K32" s="10" t="n">
        <v>72.5</v>
      </c>
      <c r="L32" s="10"/>
      <c r="M32" s="10"/>
      <c r="N32" s="10" t="n">
        <v>68.705</v>
      </c>
      <c r="O32" s="10"/>
      <c r="P32" s="10" t="n">
        <v>81.4</v>
      </c>
      <c r="Q32" s="10" t="n">
        <f aca="false">N32*0.5+P32*0.5</f>
        <v>75.0525</v>
      </c>
      <c r="R32" s="10" t="n">
        <v>3</v>
      </c>
      <c r="S32" s="13"/>
    </row>
    <row r="33" s="14" customFormat="true" ht="20" hidden="true" customHeight="true" outlineLevel="0" collapsed="false">
      <c r="A33" s="10" t="s">
        <v>20</v>
      </c>
      <c r="B33" s="10" t="s">
        <v>112</v>
      </c>
      <c r="C33" s="10" t="s">
        <v>46</v>
      </c>
      <c r="D33" s="11" t="s">
        <v>113</v>
      </c>
      <c r="E33" s="10" t="s">
        <v>114</v>
      </c>
      <c r="F33" s="10" t="n">
        <v>2</v>
      </c>
      <c r="G33" s="10" t="s">
        <v>115</v>
      </c>
      <c r="H33" s="10" t="s">
        <v>33</v>
      </c>
      <c r="I33" s="12" t="s">
        <v>116</v>
      </c>
      <c r="J33" s="10" t="n">
        <v>72</v>
      </c>
      <c r="K33" s="10" t="n">
        <v>74.5</v>
      </c>
      <c r="L33" s="10"/>
      <c r="M33" s="10"/>
      <c r="N33" s="10" t="n">
        <v>73.125</v>
      </c>
      <c r="O33" s="10"/>
      <c r="P33" s="10" t="n">
        <v>83.2</v>
      </c>
      <c r="Q33" s="10" t="n">
        <f aca="false">N33*0.5+P33*0.5</f>
        <v>78.1625</v>
      </c>
      <c r="R33" s="10" t="n">
        <v>1</v>
      </c>
      <c r="S33" s="13"/>
    </row>
    <row r="34" s="14" customFormat="true" ht="20" hidden="true" customHeight="true" outlineLevel="0" collapsed="false">
      <c r="A34" s="10" t="s">
        <v>20</v>
      </c>
      <c r="B34" s="10"/>
      <c r="C34" s="10"/>
      <c r="D34" s="10"/>
      <c r="E34" s="10"/>
      <c r="F34" s="10"/>
      <c r="G34" s="10" t="s">
        <v>117</v>
      </c>
      <c r="H34" s="10" t="s">
        <v>26</v>
      </c>
      <c r="I34" s="12" t="s">
        <v>118</v>
      </c>
      <c r="J34" s="10" t="n">
        <v>71.2</v>
      </c>
      <c r="K34" s="10" t="n">
        <v>72</v>
      </c>
      <c r="L34" s="10"/>
      <c r="M34" s="10"/>
      <c r="N34" s="10" t="n">
        <v>71.56</v>
      </c>
      <c r="O34" s="10"/>
      <c r="P34" s="10" t="n">
        <v>82.8</v>
      </c>
      <c r="Q34" s="10" t="n">
        <f aca="false">N34*0.5+P34*0.5</f>
        <v>77.18</v>
      </c>
      <c r="R34" s="10" t="n">
        <v>2</v>
      </c>
      <c r="S34" s="13"/>
    </row>
    <row r="35" s="14" customFormat="true" ht="20" hidden="true" customHeight="true" outlineLevel="0" collapsed="false">
      <c r="A35" s="10" t="s">
        <v>20</v>
      </c>
      <c r="B35" s="10"/>
      <c r="C35" s="10"/>
      <c r="D35" s="10"/>
      <c r="E35" s="10"/>
      <c r="F35" s="10"/>
      <c r="G35" s="10" t="s">
        <v>119</v>
      </c>
      <c r="H35" s="10" t="s">
        <v>33</v>
      </c>
      <c r="I35" s="12" t="s">
        <v>120</v>
      </c>
      <c r="J35" s="10" t="n">
        <v>67.2</v>
      </c>
      <c r="K35" s="10" t="n">
        <v>69</v>
      </c>
      <c r="L35" s="10"/>
      <c r="M35" s="10"/>
      <c r="N35" s="10" t="n">
        <v>68.01</v>
      </c>
      <c r="O35" s="10"/>
      <c r="P35" s="10" t="n">
        <v>83.9</v>
      </c>
      <c r="Q35" s="10" t="n">
        <f aca="false">N35*0.5+P35*0.5</f>
        <v>75.955</v>
      </c>
      <c r="R35" s="10" t="n">
        <v>3</v>
      </c>
      <c r="S35" s="13"/>
    </row>
    <row r="36" s="14" customFormat="true" ht="20" hidden="true" customHeight="true" outlineLevel="0" collapsed="false">
      <c r="A36" s="10" t="s">
        <v>20</v>
      </c>
      <c r="B36" s="10"/>
      <c r="C36" s="10"/>
      <c r="D36" s="10"/>
      <c r="E36" s="10"/>
      <c r="F36" s="10"/>
      <c r="G36" s="10" t="s">
        <v>121</v>
      </c>
      <c r="H36" s="10" t="s">
        <v>33</v>
      </c>
      <c r="I36" s="12" t="s">
        <v>122</v>
      </c>
      <c r="J36" s="10" t="n">
        <v>67.2</v>
      </c>
      <c r="K36" s="10" t="n">
        <v>70</v>
      </c>
      <c r="L36" s="10"/>
      <c r="M36" s="10"/>
      <c r="N36" s="10" t="n">
        <v>68.46</v>
      </c>
      <c r="O36" s="10"/>
      <c r="P36" s="10" t="n">
        <v>82.3</v>
      </c>
      <c r="Q36" s="10" t="n">
        <f aca="false">N36*0.5+P36*0.5</f>
        <v>75.38</v>
      </c>
      <c r="R36" s="10" t="n">
        <v>4</v>
      </c>
      <c r="S36" s="13"/>
    </row>
    <row r="37" s="14" customFormat="true" ht="20" hidden="true" customHeight="true" outlineLevel="0" collapsed="false">
      <c r="A37" s="10" t="s">
        <v>20</v>
      </c>
      <c r="B37" s="10"/>
      <c r="C37" s="10"/>
      <c r="D37" s="10"/>
      <c r="E37" s="10"/>
      <c r="F37" s="10"/>
      <c r="G37" s="10" t="s">
        <v>123</v>
      </c>
      <c r="H37" s="10" t="s">
        <v>26</v>
      </c>
      <c r="I37" s="12" t="s">
        <v>124</v>
      </c>
      <c r="J37" s="10" t="n">
        <v>67.2</v>
      </c>
      <c r="K37" s="10" t="n">
        <v>68.5</v>
      </c>
      <c r="L37" s="10"/>
      <c r="M37" s="10"/>
      <c r="N37" s="10" t="n">
        <v>67.785</v>
      </c>
      <c r="O37" s="10"/>
      <c r="P37" s="10" t="n">
        <v>82.3</v>
      </c>
      <c r="Q37" s="10" t="n">
        <f aca="false">N37*0.5+P37*0.5</f>
        <v>75.0425</v>
      </c>
      <c r="R37" s="10" t="n">
        <v>5</v>
      </c>
      <c r="S37" s="13"/>
    </row>
    <row r="38" s="14" customFormat="true" ht="20" hidden="true" customHeight="true" outlineLevel="0" collapsed="false">
      <c r="A38" s="10" t="s">
        <v>20</v>
      </c>
      <c r="B38" s="10"/>
      <c r="C38" s="10"/>
      <c r="D38" s="10"/>
      <c r="E38" s="10"/>
      <c r="F38" s="10"/>
      <c r="G38" s="10" t="s">
        <v>125</v>
      </c>
      <c r="H38" s="10" t="s">
        <v>33</v>
      </c>
      <c r="I38" s="12" t="s">
        <v>126</v>
      </c>
      <c r="J38" s="10" t="n">
        <v>64.8</v>
      </c>
      <c r="K38" s="10" t="n">
        <v>70</v>
      </c>
      <c r="L38" s="10"/>
      <c r="M38" s="10"/>
      <c r="N38" s="10" t="n">
        <v>67.14</v>
      </c>
      <c r="O38" s="10"/>
      <c r="P38" s="10" t="n">
        <v>79.4</v>
      </c>
      <c r="Q38" s="10" t="n">
        <f aca="false">N38*0.5+P38*0.5</f>
        <v>73.27</v>
      </c>
      <c r="R38" s="10" t="n">
        <v>6</v>
      </c>
      <c r="S38" s="13"/>
    </row>
    <row r="39" s="14" customFormat="true" ht="20" hidden="true" customHeight="true" outlineLevel="0" collapsed="false">
      <c r="A39" s="10" t="s">
        <v>20</v>
      </c>
      <c r="B39" s="10" t="s">
        <v>127</v>
      </c>
      <c r="C39" s="10" t="s">
        <v>46</v>
      </c>
      <c r="D39" s="11" t="s">
        <v>128</v>
      </c>
      <c r="E39" s="10" t="s">
        <v>129</v>
      </c>
      <c r="F39" s="10" t="n">
        <v>1</v>
      </c>
      <c r="G39" s="10" t="s">
        <v>130</v>
      </c>
      <c r="H39" s="10" t="s">
        <v>26</v>
      </c>
      <c r="I39" s="12" t="s">
        <v>131</v>
      </c>
      <c r="J39" s="10" t="n">
        <v>65.6</v>
      </c>
      <c r="K39" s="10" t="n">
        <v>78</v>
      </c>
      <c r="L39" s="10"/>
      <c r="M39" s="10"/>
      <c r="N39" s="10" t="n">
        <v>71.18</v>
      </c>
      <c r="O39" s="10"/>
      <c r="P39" s="10" t="n">
        <v>83.1</v>
      </c>
      <c r="Q39" s="10" t="n">
        <f aca="false">N39*0.5+P39*0.5</f>
        <v>77.14</v>
      </c>
      <c r="R39" s="10" t="n">
        <v>1</v>
      </c>
      <c r="S39" s="13"/>
    </row>
    <row r="40" s="14" customFormat="true" ht="20" hidden="true" customHeight="true" outlineLevel="0" collapsed="false">
      <c r="A40" s="10" t="s">
        <v>20</v>
      </c>
      <c r="B40" s="10"/>
      <c r="C40" s="10"/>
      <c r="D40" s="10"/>
      <c r="E40" s="10"/>
      <c r="F40" s="10"/>
      <c r="G40" s="10" t="s">
        <v>132</v>
      </c>
      <c r="H40" s="10" t="s">
        <v>33</v>
      </c>
      <c r="I40" s="12" t="s">
        <v>133</v>
      </c>
      <c r="J40" s="10" t="n">
        <v>72</v>
      </c>
      <c r="K40" s="10" t="n">
        <v>70.5</v>
      </c>
      <c r="L40" s="10"/>
      <c r="M40" s="10"/>
      <c r="N40" s="10" t="n">
        <v>71.325</v>
      </c>
      <c r="O40" s="10"/>
      <c r="P40" s="10" t="n">
        <v>79.6</v>
      </c>
      <c r="Q40" s="10" t="n">
        <f aca="false">N40*0.5+P40*0.5</f>
        <v>75.4625</v>
      </c>
      <c r="R40" s="10" t="n">
        <v>2</v>
      </c>
      <c r="S40" s="13"/>
    </row>
    <row r="41" s="14" customFormat="true" ht="28" hidden="true" customHeight="true" outlineLevel="0" collapsed="false">
      <c r="A41" s="10" t="s">
        <v>20</v>
      </c>
      <c r="B41" s="10"/>
      <c r="C41" s="10"/>
      <c r="D41" s="10"/>
      <c r="E41" s="10"/>
      <c r="F41" s="10"/>
      <c r="G41" s="10" t="s">
        <v>134</v>
      </c>
      <c r="H41" s="10" t="s">
        <v>26</v>
      </c>
      <c r="I41" s="12" t="s">
        <v>135</v>
      </c>
      <c r="J41" s="10" t="n">
        <v>63.2</v>
      </c>
      <c r="K41" s="10" t="n">
        <v>72</v>
      </c>
      <c r="L41" s="10"/>
      <c r="M41" s="10"/>
      <c r="N41" s="10" t="n">
        <v>67.16</v>
      </c>
      <c r="O41" s="10"/>
      <c r="P41" s="10" t="n">
        <v>78.4</v>
      </c>
      <c r="Q41" s="10" t="n">
        <f aca="false">N41*0.5+P41*0.5</f>
        <v>72.78</v>
      </c>
      <c r="R41" s="10" t="n">
        <v>3</v>
      </c>
      <c r="S41" s="13"/>
    </row>
    <row r="42" s="14" customFormat="true" ht="23" hidden="true" customHeight="true" outlineLevel="0" collapsed="false">
      <c r="A42" s="10" t="s">
        <v>20</v>
      </c>
      <c r="B42" s="10" t="s">
        <v>136</v>
      </c>
      <c r="C42" s="10" t="s">
        <v>86</v>
      </c>
      <c r="D42" s="11" t="s">
        <v>137</v>
      </c>
      <c r="E42" s="10" t="s">
        <v>138</v>
      </c>
      <c r="F42" s="10" t="n">
        <v>1</v>
      </c>
      <c r="G42" s="10" t="s">
        <v>139</v>
      </c>
      <c r="H42" s="10" t="s">
        <v>26</v>
      </c>
      <c r="I42" s="12" t="s">
        <v>140</v>
      </c>
      <c r="J42" s="10" t="n">
        <v>69.6</v>
      </c>
      <c r="K42" s="10" t="n">
        <v>73.5</v>
      </c>
      <c r="L42" s="10"/>
      <c r="M42" s="10"/>
      <c r="N42" s="10" t="n">
        <v>71.355</v>
      </c>
      <c r="O42" s="10"/>
      <c r="P42" s="10" t="n">
        <v>82.7</v>
      </c>
      <c r="Q42" s="10" t="n">
        <f aca="false">N42*0.5+P42*0.5</f>
        <v>77.0275</v>
      </c>
      <c r="R42" s="10" t="n">
        <v>1</v>
      </c>
      <c r="S42" s="13"/>
    </row>
    <row r="43" s="14" customFormat="true" ht="21" hidden="true" customHeight="true" outlineLevel="0" collapsed="false">
      <c r="A43" s="10" t="s">
        <v>20</v>
      </c>
      <c r="B43" s="10"/>
      <c r="C43" s="10"/>
      <c r="D43" s="10"/>
      <c r="E43" s="10"/>
      <c r="F43" s="10"/>
      <c r="G43" s="10" t="s">
        <v>141</v>
      </c>
      <c r="H43" s="10" t="s">
        <v>33</v>
      </c>
      <c r="I43" s="12" t="s">
        <v>142</v>
      </c>
      <c r="J43" s="10" t="n">
        <v>64.8</v>
      </c>
      <c r="K43" s="10" t="n">
        <v>72</v>
      </c>
      <c r="L43" s="10"/>
      <c r="M43" s="10"/>
      <c r="N43" s="10" t="n">
        <v>68.04</v>
      </c>
      <c r="O43" s="10"/>
      <c r="P43" s="10" t="n">
        <v>82.7</v>
      </c>
      <c r="Q43" s="10" t="n">
        <f aca="false">N43*0.5+P43*0.5</f>
        <v>75.37</v>
      </c>
      <c r="R43" s="10" t="n">
        <v>2</v>
      </c>
      <c r="S43" s="13"/>
    </row>
    <row r="44" s="14" customFormat="true" ht="25" hidden="true" customHeight="true" outlineLevel="0" collapsed="false">
      <c r="A44" s="10" t="s">
        <v>20</v>
      </c>
      <c r="B44" s="10"/>
      <c r="C44" s="10"/>
      <c r="D44" s="10"/>
      <c r="E44" s="10"/>
      <c r="F44" s="10"/>
      <c r="G44" s="10" t="s">
        <v>143</v>
      </c>
      <c r="H44" s="10" t="s">
        <v>33</v>
      </c>
      <c r="I44" s="12" t="s">
        <v>144</v>
      </c>
      <c r="J44" s="10" t="n">
        <v>58.4</v>
      </c>
      <c r="K44" s="10" t="n">
        <v>74.5</v>
      </c>
      <c r="L44" s="10"/>
      <c r="M44" s="10"/>
      <c r="N44" s="10" t="n">
        <v>65.645</v>
      </c>
      <c r="O44" s="10"/>
      <c r="P44" s="10" t="n">
        <v>80.14</v>
      </c>
      <c r="Q44" s="10" t="n">
        <f aca="false">N44*0.5+P44*0.5</f>
        <v>72.8925</v>
      </c>
      <c r="R44" s="10" t="n">
        <v>3</v>
      </c>
      <c r="S44" s="13"/>
    </row>
    <row r="45" s="14" customFormat="true" ht="20" hidden="true" customHeight="true" outlineLevel="0" collapsed="false">
      <c r="A45" s="10" t="s">
        <v>20</v>
      </c>
      <c r="B45" s="10" t="s">
        <v>145</v>
      </c>
      <c r="C45" s="10" t="s">
        <v>86</v>
      </c>
      <c r="D45" s="11" t="s">
        <v>146</v>
      </c>
      <c r="E45" s="10" t="s">
        <v>147</v>
      </c>
      <c r="F45" s="10" t="n">
        <v>1</v>
      </c>
      <c r="G45" s="10" t="s">
        <v>148</v>
      </c>
      <c r="H45" s="10" t="s">
        <v>26</v>
      </c>
      <c r="I45" s="12" t="s">
        <v>149</v>
      </c>
      <c r="J45" s="10" t="n">
        <v>59.2</v>
      </c>
      <c r="K45" s="10" t="n">
        <v>68.5</v>
      </c>
      <c r="L45" s="10"/>
      <c r="M45" s="10"/>
      <c r="N45" s="10" t="n">
        <v>63.385</v>
      </c>
      <c r="O45" s="10"/>
      <c r="P45" s="10" t="n">
        <v>79.4</v>
      </c>
      <c r="Q45" s="10" t="n">
        <f aca="false">N45*0.5+P45*0.5</f>
        <v>71.3925</v>
      </c>
      <c r="R45" s="10" t="n">
        <v>1</v>
      </c>
      <c r="S45" s="13"/>
    </row>
    <row r="46" s="14" customFormat="true" ht="20" hidden="true" customHeight="true" outlineLevel="0" collapsed="false">
      <c r="A46" s="10" t="s">
        <v>20</v>
      </c>
      <c r="B46" s="10"/>
      <c r="C46" s="10"/>
      <c r="D46" s="10"/>
      <c r="E46" s="10"/>
      <c r="F46" s="10"/>
      <c r="G46" s="10" t="s">
        <v>150</v>
      </c>
      <c r="H46" s="10" t="s">
        <v>26</v>
      </c>
      <c r="I46" s="12" t="s">
        <v>151</v>
      </c>
      <c r="J46" s="10" t="n">
        <v>59.2</v>
      </c>
      <c r="K46" s="10" t="n">
        <v>66.5</v>
      </c>
      <c r="L46" s="10"/>
      <c r="M46" s="10"/>
      <c r="N46" s="10" t="n">
        <v>62.485</v>
      </c>
      <c r="O46" s="10"/>
      <c r="P46" s="10" t="n">
        <v>79.2</v>
      </c>
      <c r="Q46" s="10" t="n">
        <f aca="false">N46*0.5+P46*0.5</f>
        <v>70.8425</v>
      </c>
      <c r="R46" s="10" t="n">
        <v>2</v>
      </c>
      <c r="S46" s="13"/>
    </row>
    <row r="47" s="14" customFormat="true" ht="20" hidden="true" customHeight="true" outlineLevel="0" collapsed="false">
      <c r="A47" s="10" t="s">
        <v>20</v>
      </c>
      <c r="B47" s="10"/>
      <c r="C47" s="10"/>
      <c r="D47" s="10"/>
      <c r="E47" s="10"/>
      <c r="F47" s="10"/>
      <c r="G47" s="10" t="s">
        <v>152</v>
      </c>
      <c r="H47" s="10" t="s">
        <v>26</v>
      </c>
      <c r="I47" s="12" t="s">
        <v>153</v>
      </c>
      <c r="J47" s="10" t="n">
        <v>61.6</v>
      </c>
      <c r="K47" s="10" t="n">
        <v>65</v>
      </c>
      <c r="L47" s="10"/>
      <c r="M47" s="10"/>
      <c r="N47" s="10" t="n">
        <v>63.13</v>
      </c>
      <c r="O47" s="10"/>
      <c r="P47" s="10" t="n">
        <v>75.2</v>
      </c>
      <c r="Q47" s="10" t="n">
        <f aca="false">N47*0.5+P47*0.5</f>
        <v>69.165</v>
      </c>
      <c r="R47" s="10" t="n">
        <v>3</v>
      </c>
      <c r="S47" s="13"/>
    </row>
    <row r="48" s="20" customFormat="true" ht="20" hidden="true" customHeight="true" outlineLevel="0" collapsed="false">
      <c r="A48" s="17" t="s">
        <v>20</v>
      </c>
      <c r="B48" s="10"/>
      <c r="C48" s="17" t="s">
        <v>154</v>
      </c>
      <c r="D48" s="11" t="s">
        <v>155</v>
      </c>
      <c r="E48" s="17" t="s">
        <v>156</v>
      </c>
      <c r="F48" s="17" t="n">
        <v>1</v>
      </c>
      <c r="G48" s="17" t="s">
        <v>157</v>
      </c>
      <c r="H48" s="17" t="s">
        <v>33</v>
      </c>
      <c r="I48" s="18" t="s">
        <v>158</v>
      </c>
      <c r="J48" s="17" t="n">
        <v>64</v>
      </c>
      <c r="K48" s="17" t="n">
        <v>70.5</v>
      </c>
      <c r="L48" s="17"/>
      <c r="M48" s="17"/>
      <c r="N48" s="17" t="n">
        <v>66.925</v>
      </c>
      <c r="O48" s="17"/>
      <c r="P48" s="17" t="n">
        <v>80.76</v>
      </c>
      <c r="Q48" s="10" t="n">
        <f aca="false">N48*0.5+P48*0.5</f>
        <v>73.8425</v>
      </c>
      <c r="R48" s="17" t="n">
        <v>1</v>
      </c>
      <c r="S48" s="19"/>
    </row>
    <row r="49" s="20" customFormat="true" ht="20" hidden="true" customHeight="true" outlineLevel="0" collapsed="false">
      <c r="A49" s="17" t="s">
        <v>20</v>
      </c>
      <c r="B49" s="10"/>
      <c r="C49" s="17"/>
      <c r="D49" s="11"/>
      <c r="E49" s="17"/>
      <c r="F49" s="17"/>
      <c r="G49" s="17" t="s">
        <v>159</v>
      </c>
      <c r="H49" s="17" t="s">
        <v>26</v>
      </c>
      <c r="I49" s="18" t="s">
        <v>160</v>
      </c>
      <c r="J49" s="17" t="n">
        <v>54.4</v>
      </c>
      <c r="K49" s="17" t="n">
        <v>69.5</v>
      </c>
      <c r="L49" s="17"/>
      <c r="M49" s="17"/>
      <c r="N49" s="17" t="n">
        <v>61.195</v>
      </c>
      <c r="O49" s="17"/>
      <c r="P49" s="17" t="n">
        <v>82</v>
      </c>
      <c r="Q49" s="10" t="n">
        <f aca="false">N49*0.5+P49*0.5</f>
        <v>71.5975</v>
      </c>
      <c r="R49" s="17" t="n">
        <v>2</v>
      </c>
      <c r="S49" s="19"/>
    </row>
    <row r="50" s="20" customFormat="true" ht="20" hidden="true" customHeight="true" outlineLevel="0" collapsed="false">
      <c r="A50" s="17" t="s">
        <v>20</v>
      </c>
      <c r="B50" s="10"/>
      <c r="C50" s="17"/>
      <c r="D50" s="11"/>
      <c r="E50" s="17"/>
      <c r="F50" s="17"/>
      <c r="G50" s="17" t="s">
        <v>161</v>
      </c>
      <c r="H50" s="17" t="s">
        <v>26</v>
      </c>
      <c r="I50" s="18" t="s">
        <v>162</v>
      </c>
      <c r="J50" s="17" t="n">
        <v>68</v>
      </c>
      <c r="K50" s="17" t="n">
        <v>58</v>
      </c>
      <c r="L50" s="17"/>
      <c r="M50" s="17"/>
      <c r="N50" s="17" t="n">
        <v>63.5</v>
      </c>
      <c r="O50" s="17"/>
      <c r="P50" s="17" t="n">
        <v>78.24</v>
      </c>
      <c r="Q50" s="10" t="n">
        <f aca="false">N50*0.5+P50*0.5</f>
        <v>70.87</v>
      </c>
      <c r="R50" s="17" t="n">
        <v>3</v>
      </c>
      <c r="S50" s="19"/>
    </row>
    <row r="51" s="14" customFormat="true" ht="20" hidden="true" customHeight="true" outlineLevel="0" collapsed="false">
      <c r="A51" s="10" t="s">
        <v>20</v>
      </c>
      <c r="B51" s="10" t="s">
        <v>163</v>
      </c>
      <c r="C51" s="10" t="s">
        <v>46</v>
      </c>
      <c r="D51" s="11" t="s">
        <v>164</v>
      </c>
      <c r="E51" s="10" t="s">
        <v>165</v>
      </c>
      <c r="F51" s="10" t="n">
        <v>1</v>
      </c>
      <c r="G51" s="10" t="s">
        <v>166</v>
      </c>
      <c r="H51" s="10" t="s">
        <v>33</v>
      </c>
      <c r="I51" s="12" t="s">
        <v>167</v>
      </c>
      <c r="J51" s="10" t="n">
        <v>68.8</v>
      </c>
      <c r="K51" s="10" t="n">
        <v>73.5</v>
      </c>
      <c r="L51" s="10"/>
      <c r="M51" s="10"/>
      <c r="N51" s="10" t="n">
        <v>70.915</v>
      </c>
      <c r="O51" s="10"/>
      <c r="P51" s="10" t="n">
        <v>84.6</v>
      </c>
      <c r="Q51" s="10" t="n">
        <f aca="false">N51*0.5+P51*0.5</f>
        <v>77.7575</v>
      </c>
      <c r="R51" s="10" t="n">
        <v>1</v>
      </c>
      <c r="S51" s="13"/>
    </row>
    <row r="52" s="14" customFormat="true" ht="20" hidden="true" customHeight="true" outlineLevel="0" collapsed="false">
      <c r="A52" s="10" t="s">
        <v>20</v>
      </c>
      <c r="B52" s="10"/>
      <c r="C52" s="10"/>
      <c r="D52" s="10"/>
      <c r="E52" s="10"/>
      <c r="F52" s="10"/>
      <c r="G52" s="10" t="s">
        <v>168</v>
      </c>
      <c r="H52" s="10" t="s">
        <v>26</v>
      </c>
      <c r="I52" s="12" t="s">
        <v>169</v>
      </c>
      <c r="J52" s="10" t="n">
        <v>64</v>
      </c>
      <c r="K52" s="10" t="n">
        <v>71</v>
      </c>
      <c r="L52" s="10"/>
      <c r="M52" s="10"/>
      <c r="N52" s="10" t="n">
        <v>67.15</v>
      </c>
      <c r="O52" s="10"/>
      <c r="P52" s="10" t="n">
        <v>77.1</v>
      </c>
      <c r="Q52" s="10" t="n">
        <f aca="false">N52*0.5+P52*0.5</f>
        <v>72.125</v>
      </c>
      <c r="R52" s="10" t="n">
        <v>2</v>
      </c>
      <c r="S52" s="13"/>
    </row>
    <row r="53" s="14" customFormat="true" ht="28" hidden="true" customHeight="true" outlineLevel="0" collapsed="false">
      <c r="A53" s="10" t="s">
        <v>20</v>
      </c>
      <c r="B53" s="10"/>
      <c r="C53" s="10"/>
      <c r="D53" s="10"/>
      <c r="E53" s="10"/>
      <c r="F53" s="10"/>
      <c r="G53" s="10" t="s">
        <v>170</v>
      </c>
      <c r="H53" s="10" t="s">
        <v>26</v>
      </c>
      <c r="I53" s="12" t="s">
        <v>171</v>
      </c>
      <c r="J53" s="10" t="n">
        <v>62.4</v>
      </c>
      <c r="K53" s="10" t="n">
        <v>67.5</v>
      </c>
      <c r="L53" s="10"/>
      <c r="M53" s="10"/>
      <c r="N53" s="10" t="n">
        <v>64.695</v>
      </c>
      <c r="O53" s="10"/>
      <c r="P53" s="10" t="n">
        <v>72.4</v>
      </c>
      <c r="Q53" s="10" t="n">
        <f aca="false">N53*0.5+P53*0.5</f>
        <v>68.5475</v>
      </c>
      <c r="R53" s="10" t="n">
        <v>3</v>
      </c>
      <c r="S53" s="13"/>
    </row>
    <row r="54" s="14" customFormat="true" ht="20" hidden="true" customHeight="true" outlineLevel="0" collapsed="false">
      <c r="A54" s="10" t="s">
        <v>20</v>
      </c>
      <c r="B54" s="10" t="s">
        <v>172</v>
      </c>
      <c r="C54" s="10" t="s">
        <v>46</v>
      </c>
      <c r="D54" s="11" t="s">
        <v>173</v>
      </c>
      <c r="E54" s="10" t="s">
        <v>174</v>
      </c>
      <c r="F54" s="10" t="n">
        <v>4</v>
      </c>
      <c r="G54" s="10" t="s">
        <v>175</v>
      </c>
      <c r="H54" s="10" t="s">
        <v>33</v>
      </c>
      <c r="I54" s="12" t="s">
        <v>176</v>
      </c>
      <c r="J54" s="10" t="n">
        <v>68.8</v>
      </c>
      <c r="K54" s="10" t="n">
        <v>79</v>
      </c>
      <c r="L54" s="10"/>
      <c r="M54" s="10"/>
      <c r="N54" s="10" t="n">
        <v>73.39</v>
      </c>
      <c r="O54" s="10"/>
      <c r="P54" s="10" t="n">
        <v>83</v>
      </c>
      <c r="Q54" s="10" t="n">
        <f aca="false">N54*0.5+P54*0.5</f>
        <v>78.195</v>
      </c>
      <c r="R54" s="10" t="n">
        <v>1</v>
      </c>
      <c r="S54" s="13"/>
    </row>
    <row r="55" s="14" customFormat="true" ht="20" hidden="true" customHeight="true" outlineLevel="0" collapsed="false">
      <c r="A55" s="10" t="s">
        <v>20</v>
      </c>
      <c r="B55" s="10"/>
      <c r="C55" s="10"/>
      <c r="D55" s="10"/>
      <c r="E55" s="10"/>
      <c r="F55" s="10"/>
      <c r="G55" s="10" t="s">
        <v>177</v>
      </c>
      <c r="H55" s="10" t="s">
        <v>26</v>
      </c>
      <c r="I55" s="12" t="s">
        <v>178</v>
      </c>
      <c r="J55" s="10" t="n">
        <v>70.4</v>
      </c>
      <c r="K55" s="10" t="n">
        <v>71</v>
      </c>
      <c r="L55" s="10"/>
      <c r="M55" s="10"/>
      <c r="N55" s="10" t="n">
        <v>70.67</v>
      </c>
      <c r="O55" s="10"/>
      <c r="P55" s="10" t="n">
        <v>83.6</v>
      </c>
      <c r="Q55" s="10" t="n">
        <f aca="false">N55*0.5+P55*0.5</f>
        <v>77.135</v>
      </c>
      <c r="R55" s="10" t="n">
        <v>2</v>
      </c>
      <c r="S55" s="13"/>
    </row>
    <row r="56" s="14" customFormat="true" ht="20" hidden="true" customHeight="true" outlineLevel="0" collapsed="false">
      <c r="A56" s="10" t="s">
        <v>20</v>
      </c>
      <c r="B56" s="10"/>
      <c r="C56" s="10"/>
      <c r="D56" s="10"/>
      <c r="E56" s="10"/>
      <c r="F56" s="10"/>
      <c r="G56" s="10" t="s">
        <v>179</v>
      </c>
      <c r="H56" s="10" t="s">
        <v>33</v>
      </c>
      <c r="I56" s="12" t="s">
        <v>180</v>
      </c>
      <c r="J56" s="10" t="n">
        <v>67.2</v>
      </c>
      <c r="K56" s="10" t="n">
        <v>78</v>
      </c>
      <c r="L56" s="10"/>
      <c r="M56" s="10"/>
      <c r="N56" s="10" t="n">
        <v>72.06</v>
      </c>
      <c r="O56" s="10"/>
      <c r="P56" s="10" t="n">
        <v>81.6</v>
      </c>
      <c r="Q56" s="10" t="n">
        <f aca="false">N56*0.5+P56*0.5</f>
        <v>76.83</v>
      </c>
      <c r="R56" s="10" t="n">
        <v>3</v>
      </c>
      <c r="S56" s="13"/>
    </row>
    <row r="57" s="14" customFormat="true" ht="20" hidden="true" customHeight="true" outlineLevel="0" collapsed="false">
      <c r="A57" s="10" t="s">
        <v>20</v>
      </c>
      <c r="B57" s="10"/>
      <c r="C57" s="10"/>
      <c r="D57" s="10"/>
      <c r="E57" s="10"/>
      <c r="F57" s="10"/>
      <c r="G57" s="10" t="s">
        <v>181</v>
      </c>
      <c r="H57" s="10" t="s">
        <v>33</v>
      </c>
      <c r="I57" s="12" t="s">
        <v>182</v>
      </c>
      <c r="J57" s="10" t="n">
        <v>70.4</v>
      </c>
      <c r="K57" s="10" t="n">
        <v>72.5</v>
      </c>
      <c r="L57" s="10"/>
      <c r="M57" s="10"/>
      <c r="N57" s="10" t="n">
        <v>71.345</v>
      </c>
      <c r="O57" s="10"/>
      <c r="P57" s="10" t="n">
        <v>82</v>
      </c>
      <c r="Q57" s="10" t="n">
        <f aca="false">N57*0.5+P57*0.5</f>
        <v>76.6725</v>
      </c>
      <c r="R57" s="10" t="n">
        <v>4</v>
      </c>
      <c r="S57" s="13"/>
    </row>
    <row r="58" s="14" customFormat="true" ht="20" hidden="true" customHeight="true" outlineLevel="0" collapsed="false">
      <c r="A58" s="10" t="s">
        <v>20</v>
      </c>
      <c r="B58" s="10"/>
      <c r="C58" s="10"/>
      <c r="D58" s="10"/>
      <c r="E58" s="10"/>
      <c r="F58" s="10"/>
      <c r="G58" s="10" t="s">
        <v>183</v>
      </c>
      <c r="H58" s="10" t="s">
        <v>26</v>
      </c>
      <c r="I58" s="12" t="s">
        <v>184</v>
      </c>
      <c r="J58" s="10" t="n">
        <v>76.8</v>
      </c>
      <c r="K58" s="10" t="n">
        <v>75.5</v>
      </c>
      <c r="L58" s="10"/>
      <c r="M58" s="10"/>
      <c r="N58" s="10" t="n">
        <v>76.215</v>
      </c>
      <c r="O58" s="10"/>
      <c r="P58" s="10" t="n">
        <v>76.4</v>
      </c>
      <c r="Q58" s="10" t="n">
        <f aca="false">N58*0.5+P58*0.5</f>
        <v>76.3075</v>
      </c>
      <c r="R58" s="10" t="n">
        <v>5</v>
      </c>
      <c r="S58" s="13"/>
    </row>
    <row r="59" s="14" customFormat="true" ht="20" hidden="true" customHeight="true" outlineLevel="0" collapsed="false">
      <c r="A59" s="10" t="s">
        <v>20</v>
      </c>
      <c r="B59" s="10"/>
      <c r="C59" s="10"/>
      <c r="D59" s="10"/>
      <c r="E59" s="10"/>
      <c r="F59" s="10"/>
      <c r="G59" s="10" t="s">
        <v>185</v>
      </c>
      <c r="H59" s="10" t="s">
        <v>33</v>
      </c>
      <c r="I59" s="12" t="s">
        <v>186</v>
      </c>
      <c r="J59" s="10" t="n">
        <v>68.8</v>
      </c>
      <c r="K59" s="10" t="n">
        <v>73.5</v>
      </c>
      <c r="L59" s="10"/>
      <c r="M59" s="10"/>
      <c r="N59" s="10" t="n">
        <v>70.915</v>
      </c>
      <c r="O59" s="10"/>
      <c r="P59" s="10" t="n">
        <v>80.6</v>
      </c>
      <c r="Q59" s="10" t="n">
        <f aca="false">N59*0.5+P59*0.5</f>
        <v>75.7575</v>
      </c>
      <c r="R59" s="10" t="n">
        <v>6</v>
      </c>
      <c r="S59" s="13"/>
    </row>
    <row r="60" s="14" customFormat="true" ht="20" hidden="true" customHeight="true" outlineLevel="0" collapsed="false">
      <c r="A60" s="10" t="s">
        <v>20</v>
      </c>
      <c r="B60" s="10"/>
      <c r="C60" s="10"/>
      <c r="D60" s="10"/>
      <c r="E60" s="10"/>
      <c r="F60" s="10"/>
      <c r="G60" s="10" t="s">
        <v>187</v>
      </c>
      <c r="H60" s="10" t="s">
        <v>26</v>
      </c>
      <c r="I60" s="12" t="s">
        <v>188</v>
      </c>
      <c r="J60" s="10" t="n">
        <v>72</v>
      </c>
      <c r="K60" s="10" t="n">
        <v>74.5</v>
      </c>
      <c r="L60" s="10"/>
      <c r="M60" s="10"/>
      <c r="N60" s="10" t="n">
        <v>73.125</v>
      </c>
      <c r="O60" s="10"/>
      <c r="P60" s="10" t="n">
        <v>77.8</v>
      </c>
      <c r="Q60" s="10" t="n">
        <f aca="false">N60*0.5+P60*0.5</f>
        <v>75.4625</v>
      </c>
      <c r="R60" s="10" t="n">
        <v>7</v>
      </c>
      <c r="S60" s="13"/>
    </row>
    <row r="61" s="14" customFormat="true" ht="20" hidden="true" customHeight="true" outlineLevel="0" collapsed="false">
      <c r="A61" s="10" t="s">
        <v>20</v>
      </c>
      <c r="B61" s="10"/>
      <c r="C61" s="10"/>
      <c r="D61" s="10"/>
      <c r="E61" s="10"/>
      <c r="F61" s="10"/>
      <c r="G61" s="10" t="s">
        <v>189</v>
      </c>
      <c r="H61" s="10" t="s">
        <v>26</v>
      </c>
      <c r="I61" s="12" t="s">
        <v>190</v>
      </c>
      <c r="J61" s="10" t="n">
        <v>72</v>
      </c>
      <c r="K61" s="10" t="n">
        <v>70.5</v>
      </c>
      <c r="L61" s="10"/>
      <c r="M61" s="10"/>
      <c r="N61" s="10" t="n">
        <v>71.325</v>
      </c>
      <c r="O61" s="10"/>
      <c r="P61" s="10" t="n">
        <v>79.2</v>
      </c>
      <c r="Q61" s="10" t="n">
        <f aca="false">N61*0.5+P61*0.5</f>
        <v>75.2625</v>
      </c>
      <c r="R61" s="10" t="n">
        <v>8</v>
      </c>
      <c r="S61" s="13"/>
    </row>
    <row r="62" s="14" customFormat="true" ht="23" hidden="true" customHeight="true" outlineLevel="0" collapsed="false">
      <c r="A62" s="10" t="s">
        <v>20</v>
      </c>
      <c r="B62" s="10"/>
      <c r="C62" s="10"/>
      <c r="D62" s="10"/>
      <c r="E62" s="10"/>
      <c r="F62" s="10"/>
      <c r="G62" s="10" t="s">
        <v>191</v>
      </c>
      <c r="H62" s="10" t="s">
        <v>33</v>
      </c>
      <c r="I62" s="12" t="s">
        <v>192</v>
      </c>
      <c r="J62" s="10" t="n">
        <v>68.8</v>
      </c>
      <c r="K62" s="10" t="n">
        <v>73</v>
      </c>
      <c r="L62" s="10"/>
      <c r="M62" s="10"/>
      <c r="N62" s="10" t="n">
        <v>70.69</v>
      </c>
      <c r="O62" s="10"/>
      <c r="P62" s="10" t="n">
        <v>79.8</v>
      </c>
      <c r="Q62" s="10" t="n">
        <f aca="false">N62*0.5+P62*0.5</f>
        <v>75.245</v>
      </c>
      <c r="R62" s="10" t="n">
        <v>9</v>
      </c>
      <c r="S62" s="13"/>
    </row>
    <row r="63" s="14" customFormat="true" ht="20" hidden="true" customHeight="true" outlineLevel="0" collapsed="false">
      <c r="A63" s="10" t="s">
        <v>20</v>
      </c>
      <c r="B63" s="10"/>
      <c r="C63" s="10"/>
      <c r="D63" s="10"/>
      <c r="E63" s="10"/>
      <c r="F63" s="10"/>
      <c r="G63" s="10" t="s">
        <v>193</v>
      </c>
      <c r="H63" s="10" t="s">
        <v>26</v>
      </c>
      <c r="I63" s="12" t="s">
        <v>194</v>
      </c>
      <c r="J63" s="10" t="n">
        <v>70.4</v>
      </c>
      <c r="K63" s="10" t="n">
        <v>72</v>
      </c>
      <c r="L63" s="10"/>
      <c r="M63" s="10"/>
      <c r="N63" s="10" t="n">
        <v>71.12</v>
      </c>
      <c r="O63" s="10"/>
      <c r="P63" s="10" t="n">
        <v>79.2</v>
      </c>
      <c r="Q63" s="10" t="n">
        <f aca="false">N63*0.5+P63*0.5</f>
        <v>75.16</v>
      </c>
      <c r="R63" s="10" t="n">
        <v>10</v>
      </c>
      <c r="S63" s="13"/>
    </row>
    <row r="64" s="14" customFormat="true" ht="24" hidden="true" customHeight="true" outlineLevel="0" collapsed="false">
      <c r="A64" s="10" t="s">
        <v>20</v>
      </c>
      <c r="B64" s="10"/>
      <c r="C64" s="10"/>
      <c r="D64" s="10"/>
      <c r="E64" s="10"/>
      <c r="F64" s="10"/>
      <c r="G64" s="10" t="s">
        <v>195</v>
      </c>
      <c r="H64" s="10" t="s">
        <v>26</v>
      </c>
      <c r="I64" s="12" t="s">
        <v>196</v>
      </c>
      <c r="J64" s="10" t="n">
        <v>72.8</v>
      </c>
      <c r="K64" s="10" t="n">
        <v>68.5</v>
      </c>
      <c r="L64" s="10"/>
      <c r="M64" s="10"/>
      <c r="N64" s="10" t="n">
        <v>70.865</v>
      </c>
      <c r="O64" s="10"/>
      <c r="P64" s="10" t="n">
        <v>78</v>
      </c>
      <c r="Q64" s="10" t="n">
        <f aca="false">N64*0.5+P64*0.5</f>
        <v>74.4325</v>
      </c>
      <c r="R64" s="10" t="n">
        <v>11</v>
      </c>
      <c r="S64" s="13"/>
    </row>
    <row r="65" s="14" customFormat="true" ht="27" hidden="true" customHeight="true" outlineLevel="0" collapsed="false">
      <c r="A65" s="10" t="s">
        <v>20</v>
      </c>
      <c r="B65" s="10"/>
      <c r="C65" s="10"/>
      <c r="D65" s="10"/>
      <c r="E65" s="10"/>
      <c r="F65" s="10"/>
      <c r="G65" s="10" t="s">
        <v>197</v>
      </c>
      <c r="H65" s="10" t="s">
        <v>26</v>
      </c>
      <c r="I65" s="12" t="s">
        <v>198</v>
      </c>
      <c r="J65" s="10" t="n">
        <v>68.8</v>
      </c>
      <c r="K65" s="10" t="n">
        <v>74.5</v>
      </c>
      <c r="L65" s="10"/>
      <c r="M65" s="10"/>
      <c r="N65" s="10" t="n">
        <v>71.365</v>
      </c>
      <c r="O65" s="10"/>
      <c r="P65" s="10" t="n">
        <v>75.4</v>
      </c>
      <c r="Q65" s="10" t="n">
        <f aca="false">N65*0.5+P65*0.5</f>
        <v>73.3825</v>
      </c>
      <c r="R65" s="10" t="n">
        <v>12</v>
      </c>
      <c r="S65" s="13"/>
    </row>
    <row r="66" s="14" customFormat="true" ht="20" hidden="true" customHeight="true" outlineLevel="0" collapsed="false">
      <c r="A66" s="10" t="s">
        <v>20</v>
      </c>
      <c r="B66" s="10" t="s">
        <v>199</v>
      </c>
      <c r="C66" s="10" t="s">
        <v>200</v>
      </c>
      <c r="D66" s="11" t="s">
        <v>201</v>
      </c>
      <c r="E66" s="10" t="s">
        <v>202</v>
      </c>
      <c r="F66" s="10" t="n">
        <v>1</v>
      </c>
      <c r="G66" s="10" t="s">
        <v>203</v>
      </c>
      <c r="H66" s="10" t="s">
        <v>33</v>
      </c>
      <c r="I66" s="12" t="s">
        <v>204</v>
      </c>
      <c r="J66" s="10" t="n">
        <v>72</v>
      </c>
      <c r="K66" s="10" t="n">
        <v>69</v>
      </c>
      <c r="L66" s="10"/>
      <c r="M66" s="10"/>
      <c r="N66" s="10" t="n">
        <v>70.65</v>
      </c>
      <c r="O66" s="10"/>
      <c r="P66" s="10" t="n">
        <v>82.8</v>
      </c>
      <c r="Q66" s="10" t="n">
        <f aca="false">N66*0.5+P66*0.5</f>
        <v>76.725</v>
      </c>
      <c r="R66" s="10" t="n">
        <v>1</v>
      </c>
      <c r="S66" s="13"/>
    </row>
    <row r="67" s="14" customFormat="true" ht="20" hidden="true" customHeight="true" outlineLevel="0" collapsed="false">
      <c r="A67" s="10" t="s">
        <v>20</v>
      </c>
      <c r="B67" s="10"/>
      <c r="C67" s="10"/>
      <c r="D67" s="10"/>
      <c r="E67" s="10"/>
      <c r="F67" s="10"/>
      <c r="G67" s="10" t="s">
        <v>205</v>
      </c>
      <c r="H67" s="10" t="s">
        <v>33</v>
      </c>
      <c r="I67" s="12" t="s">
        <v>206</v>
      </c>
      <c r="J67" s="10" t="n">
        <v>66.4</v>
      </c>
      <c r="K67" s="10" t="n">
        <v>64.5</v>
      </c>
      <c r="L67" s="10"/>
      <c r="M67" s="10"/>
      <c r="N67" s="10" t="n">
        <v>65.545</v>
      </c>
      <c r="O67" s="10"/>
      <c r="P67" s="10" t="n">
        <v>84.8</v>
      </c>
      <c r="Q67" s="10" t="n">
        <f aca="false">N67*0.5+P67*0.5</f>
        <v>75.1725</v>
      </c>
      <c r="R67" s="10" t="n">
        <v>2</v>
      </c>
      <c r="S67" s="13"/>
    </row>
    <row r="68" s="14" customFormat="true" ht="20" hidden="true" customHeight="true" outlineLevel="0" collapsed="false">
      <c r="A68" s="10" t="s">
        <v>20</v>
      </c>
      <c r="B68" s="10"/>
      <c r="C68" s="10"/>
      <c r="D68" s="10"/>
      <c r="E68" s="10"/>
      <c r="F68" s="10"/>
      <c r="G68" s="10" t="s">
        <v>207</v>
      </c>
      <c r="H68" s="10" t="s">
        <v>33</v>
      </c>
      <c r="I68" s="12" t="s">
        <v>208</v>
      </c>
      <c r="J68" s="10" t="n">
        <v>64.8</v>
      </c>
      <c r="K68" s="10" t="n">
        <v>71.5</v>
      </c>
      <c r="L68" s="10"/>
      <c r="M68" s="10"/>
      <c r="N68" s="10" t="n">
        <v>67.815</v>
      </c>
      <c r="O68" s="10"/>
      <c r="P68" s="10" t="n">
        <v>81.6</v>
      </c>
      <c r="Q68" s="10" t="n">
        <f aca="false">N68*0.5+P68*0.5</f>
        <v>74.7075</v>
      </c>
      <c r="R68" s="10" t="n">
        <v>3</v>
      </c>
      <c r="S68" s="13"/>
    </row>
    <row r="69" s="14" customFormat="true" ht="20" hidden="true" customHeight="true" outlineLevel="0" collapsed="false">
      <c r="A69" s="10" t="s">
        <v>20</v>
      </c>
      <c r="B69" s="10" t="s">
        <v>209</v>
      </c>
      <c r="C69" s="10" t="s">
        <v>210</v>
      </c>
      <c r="D69" s="12" t="s">
        <v>211</v>
      </c>
      <c r="E69" s="10" t="s">
        <v>212</v>
      </c>
      <c r="F69" s="10" t="n">
        <v>1</v>
      </c>
      <c r="G69" s="10" t="s">
        <v>213</v>
      </c>
      <c r="H69" s="10" t="s">
        <v>33</v>
      </c>
      <c r="I69" s="12" t="s">
        <v>214</v>
      </c>
      <c r="J69" s="10" t="n">
        <v>65.6</v>
      </c>
      <c r="K69" s="10" t="n">
        <v>72</v>
      </c>
      <c r="L69" s="10"/>
      <c r="M69" s="10"/>
      <c r="N69" s="10" t="n">
        <v>68.48</v>
      </c>
      <c r="O69" s="10"/>
      <c r="P69" s="10" t="n">
        <v>86.8</v>
      </c>
      <c r="Q69" s="10" t="n">
        <f aca="false">N69*0.5+P69*0.5</f>
        <v>77.64</v>
      </c>
      <c r="R69" s="10" t="n">
        <v>1</v>
      </c>
      <c r="S69" s="13"/>
    </row>
    <row r="70" s="14" customFormat="true" ht="20" hidden="true" customHeight="true" outlineLevel="0" collapsed="false">
      <c r="A70" s="10" t="s">
        <v>20</v>
      </c>
      <c r="B70" s="10"/>
      <c r="C70" s="10"/>
      <c r="D70" s="12"/>
      <c r="E70" s="10"/>
      <c r="F70" s="10"/>
      <c r="G70" s="21" t="s">
        <v>215</v>
      </c>
      <c r="H70" s="21" t="s">
        <v>26</v>
      </c>
      <c r="I70" s="22" t="s">
        <v>216</v>
      </c>
      <c r="J70" s="21" t="n">
        <v>64.8</v>
      </c>
      <c r="K70" s="21" t="n">
        <v>69</v>
      </c>
      <c r="L70" s="21"/>
      <c r="M70" s="21"/>
      <c r="N70" s="21" t="n">
        <v>66.69</v>
      </c>
      <c r="O70" s="21"/>
      <c r="P70" s="21" t="n">
        <v>84.7</v>
      </c>
      <c r="Q70" s="10" t="n">
        <f aca="false">N70*0.5+P70*0.5</f>
        <v>75.695</v>
      </c>
      <c r="R70" s="21" t="n">
        <v>2</v>
      </c>
      <c r="S70" s="13"/>
    </row>
    <row r="71" s="14" customFormat="true" ht="20" hidden="true" customHeight="true" outlineLevel="0" collapsed="false">
      <c r="A71" s="10" t="s">
        <v>20</v>
      </c>
      <c r="B71" s="10"/>
      <c r="C71" s="10"/>
      <c r="D71" s="12"/>
      <c r="E71" s="10"/>
      <c r="F71" s="10"/>
      <c r="G71" s="21" t="s">
        <v>217</v>
      </c>
      <c r="H71" s="21" t="s">
        <v>33</v>
      </c>
      <c r="I71" s="22" t="s">
        <v>218</v>
      </c>
      <c r="J71" s="21" t="n">
        <v>64.8</v>
      </c>
      <c r="K71" s="21" t="n">
        <v>70.5</v>
      </c>
      <c r="L71" s="21"/>
      <c r="M71" s="21"/>
      <c r="N71" s="21" t="n">
        <v>67.365</v>
      </c>
      <c r="O71" s="21"/>
      <c r="P71" s="21" t="n">
        <v>78.6</v>
      </c>
      <c r="Q71" s="10" t="n">
        <f aca="false">N71*0.5+P71*0.5</f>
        <v>72.9825</v>
      </c>
      <c r="R71" s="21" t="n">
        <v>3</v>
      </c>
      <c r="S71" s="13"/>
    </row>
    <row r="72" s="14" customFormat="true" ht="20" hidden="true" customHeight="true" outlineLevel="0" collapsed="false">
      <c r="A72" s="10" t="s">
        <v>20</v>
      </c>
      <c r="B72" s="10" t="s">
        <v>219</v>
      </c>
      <c r="C72" s="10" t="s">
        <v>220</v>
      </c>
      <c r="D72" s="11" t="s">
        <v>221</v>
      </c>
      <c r="E72" s="10" t="s">
        <v>222</v>
      </c>
      <c r="F72" s="10" t="n">
        <v>1</v>
      </c>
      <c r="G72" s="10" t="s">
        <v>223</v>
      </c>
      <c r="H72" s="10" t="s">
        <v>26</v>
      </c>
      <c r="I72" s="12" t="s">
        <v>224</v>
      </c>
      <c r="J72" s="10" t="n">
        <v>76.8</v>
      </c>
      <c r="K72" s="10" t="n">
        <v>74.5</v>
      </c>
      <c r="L72" s="10"/>
      <c r="M72" s="10"/>
      <c r="N72" s="10" t="n">
        <v>75.765</v>
      </c>
      <c r="O72" s="10"/>
      <c r="P72" s="10" t="n">
        <v>83.2</v>
      </c>
      <c r="Q72" s="10" t="n">
        <f aca="false">N72*0.5+P72*0.5</f>
        <v>79.4825</v>
      </c>
      <c r="R72" s="10" t="n">
        <v>1</v>
      </c>
      <c r="S72" s="13"/>
    </row>
    <row r="73" s="14" customFormat="true" ht="20" hidden="true" customHeight="true" outlineLevel="0" collapsed="false">
      <c r="A73" s="10" t="s">
        <v>20</v>
      </c>
      <c r="B73" s="10"/>
      <c r="C73" s="10"/>
      <c r="D73" s="10"/>
      <c r="E73" s="10"/>
      <c r="F73" s="10"/>
      <c r="G73" s="10" t="s">
        <v>225</v>
      </c>
      <c r="H73" s="10" t="s">
        <v>26</v>
      </c>
      <c r="I73" s="12" t="s">
        <v>226</v>
      </c>
      <c r="J73" s="10" t="n">
        <v>73.6</v>
      </c>
      <c r="K73" s="10" t="n">
        <v>66.5</v>
      </c>
      <c r="L73" s="10"/>
      <c r="M73" s="10"/>
      <c r="N73" s="10" t="n">
        <v>70.405</v>
      </c>
      <c r="O73" s="10"/>
      <c r="P73" s="10" t="n">
        <v>83.3</v>
      </c>
      <c r="Q73" s="10" t="n">
        <f aca="false">N73*0.5+P73*0.5</f>
        <v>76.8525</v>
      </c>
      <c r="R73" s="10" t="n">
        <v>2</v>
      </c>
      <c r="S73" s="13"/>
    </row>
    <row r="74" s="14" customFormat="true" ht="20" hidden="true" customHeight="true" outlineLevel="0" collapsed="false">
      <c r="A74" s="10" t="s">
        <v>20</v>
      </c>
      <c r="B74" s="10"/>
      <c r="C74" s="10"/>
      <c r="D74" s="10"/>
      <c r="E74" s="10"/>
      <c r="F74" s="10"/>
      <c r="G74" s="10" t="s">
        <v>227</v>
      </c>
      <c r="H74" s="10" t="s">
        <v>33</v>
      </c>
      <c r="I74" s="11" t="s">
        <v>228</v>
      </c>
      <c r="J74" s="10" t="n">
        <v>65.6</v>
      </c>
      <c r="K74" s="10" t="n">
        <v>73.5</v>
      </c>
      <c r="L74" s="23"/>
      <c r="M74" s="23"/>
      <c r="N74" s="10" t="n">
        <v>69.155</v>
      </c>
      <c r="O74" s="10"/>
      <c r="P74" s="10" t="n">
        <v>83.2</v>
      </c>
      <c r="Q74" s="10" t="n">
        <f aca="false">N74*0.5+P74*0.5</f>
        <v>76.1775</v>
      </c>
      <c r="R74" s="10" t="n">
        <v>3</v>
      </c>
      <c r="S74" s="13"/>
    </row>
    <row r="75" s="14" customFormat="true" ht="20" hidden="true" customHeight="true" outlineLevel="0" collapsed="false">
      <c r="A75" s="10" t="s">
        <v>20</v>
      </c>
      <c r="B75" s="10" t="s">
        <v>229</v>
      </c>
      <c r="C75" s="10" t="s">
        <v>86</v>
      </c>
      <c r="D75" s="11" t="s">
        <v>230</v>
      </c>
      <c r="E75" s="10" t="s">
        <v>231</v>
      </c>
      <c r="F75" s="10" t="n">
        <v>1</v>
      </c>
      <c r="G75" s="10" t="s">
        <v>232</v>
      </c>
      <c r="H75" s="10" t="s">
        <v>33</v>
      </c>
      <c r="I75" s="12" t="s">
        <v>233</v>
      </c>
      <c r="J75" s="10" t="n">
        <v>62.4</v>
      </c>
      <c r="K75" s="10" t="n">
        <v>76.5</v>
      </c>
      <c r="L75" s="10"/>
      <c r="M75" s="10"/>
      <c r="N75" s="10" t="n">
        <v>68.745</v>
      </c>
      <c r="O75" s="10"/>
      <c r="P75" s="10" t="n">
        <v>83</v>
      </c>
      <c r="Q75" s="10" t="n">
        <f aca="false">N75*0.5+P75*0.5</f>
        <v>75.8725</v>
      </c>
      <c r="R75" s="10" t="n">
        <v>1</v>
      </c>
      <c r="S75" s="13"/>
    </row>
    <row r="76" s="14" customFormat="true" ht="20" hidden="true" customHeight="true" outlineLevel="0" collapsed="false">
      <c r="A76" s="10" t="s">
        <v>20</v>
      </c>
      <c r="B76" s="10"/>
      <c r="C76" s="10"/>
      <c r="D76" s="10"/>
      <c r="E76" s="10"/>
      <c r="F76" s="10"/>
      <c r="G76" s="10" t="s">
        <v>234</v>
      </c>
      <c r="H76" s="10" t="s">
        <v>33</v>
      </c>
      <c r="I76" s="12" t="s">
        <v>235</v>
      </c>
      <c r="J76" s="10" t="n">
        <v>68.8</v>
      </c>
      <c r="K76" s="10" t="n">
        <v>68.5</v>
      </c>
      <c r="L76" s="10"/>
      <c r="M76" s="10"/>
      <c r="N76" s="10" t="n">
        <v>68.665</v>
      </c>
      <c r="O76" s="10"/>
      <c r="P76" s="10" t="n">
        <v>79.2</v>
      </c>
      <c r="Q76" s="10" t="n">
        <f aca="false">N76*0.5+P76*0.5</f>
        <v>73.9325</v>
      </c>
      <c r="R76" s="10" t="n">
        <v>2</v>
      </c>
      <c r="S76" s="13"/>
    </row>
    <row r="77" s="14" customFormat="true" ht="20" hidden="true" customHeight="true" outlineLevel="0" collapsed="false">
      <c r="A77" s="10" t="s">
        <v>20</v>
      </c>
      <c r="B77" s="10"/>
      <c r="C77" s="10"/>
      <c r="D77" s="10"/>
      <c r="E77" s="10"/>
      <c r="F77" s="10"/>
      <c r="G77" s="10" t="s">
        <v>236</v>
      </c>
      <c r="H77" s="10" t="s">
        <v>33</v>
      </c>
      <c r="I77" s="12" t="s">
        <v>237</v>
      </c>
      <c r="J77" s="10" t="n">
        <v>59.2</v>
      </c>
      <c r="K77" s="10" t="n">
        <v>75</v>
      </c>
      <c r="L77" s="10"/>
      <c r="M77" s="10"/>
      <c r="N77" s="10" t="n">
        <v>66.31</v>
      </c>
      <c r="O77" s="10"/>
      <c r="P77" s="10" t="n">
        <v>0</v>
      </c>
      <c r="Q77" s="10" t="n">
        <f aca="false">N77*0.5+P77*0.5</f>
        <v>33.155</v>
      </c>
      <c r="R77" s="10" t="n">
        <v>3</v>
      </c>
      <c r="S77" s="13"/>
    </row>
    <row r="78" s="14" customFormat="true" ht="20" hidden="true" customHeight="true" outlineLevel="0" collapsed="false">
      <c r="A78" s="10" t="s">
        <v>20</v>
      </c>
      <c r="B78" s="10" t="s">
        <v>238</v>
      </c>
      <c r="C78" s="10" t="s">
        <v>239</v>
      </c>
      <c r="D78" s="11" t="s">
        <v>240</v>
      </c>
      <c r="E78" s="10" t="s">
        <v>241</v>
      </c>
      <c r="F78" s="10" t="n">
        <v>1</v>
      </c>
      <c r="G78" s="10" t="s">
        <v>242</v>
      </c>
      <c r="H78" s="10" t="s">
        <v>26</v>
      </c>
      <c r="I78" s="12" t="s">
        <v>243</v>
      </c>
      <c r="J78" s="10" t="n">
        <v>71.2</v>
      </c>
      <c r="K78" s="10" t="n">
        <v>74</v>
      </c>
      <c r="L78" s="10"/>
      <c r="M78" s="10"/>
      <c r="N78" s="10" t="n">
        <v>72.46</v>
      </c>
      <c r="O78" s="10"/>
      <c r="P78" s="10" t="n">
        <v>86.2</v>
      </c>
      <c r="Q78" s="10" t="n">
        <f aca="false">N78*0.5+P78*0.5</f>
        <v>79.33</v>
      </c>
      <c r="R78" s="10" t="n">
        <v>1</v>
      </c>
      <c r="S78" s="13"/>
    </row>
    <row r="79" s="14" customFormat="true" ht="20" hidden="true" customHeight="true" outlineLevel="0" collapsed="false">
      <c r="A79" s="10" t="s">
        <v>20</v>
      </c>
      <c r="B79" s="10"/>
      <c r="C79" s="10"/>
      <c r="D79" s="10"/>
      <c r="E79" s="10"/>
      <c r="F79" s="10"/>
      <c r="G79" s="10" t="s">
        <v>244</v>
      </c>
      <c r="H79" s="10" t="s">
        <v>33</v>
      </c>
      <c r="I79" s="12" t="s">
        <v>245</v>
      </c>
      <c r="J79" s="10" t="n">
        <v>68.8</v>
      </c>
      <c r="K79" s="10" t="n">
        <v>73.5</v>
      </c>
      <c r="L79" s="10"/>
      <c r="M79" s="10"/>
      <c r="N79" s="10" t="n">
        <v>70.915</v>
      </c>
      <c r="O79" s="10"/>
      <c r="P79" s="10" t="n">
        <v>84</v>
      </c>
      <c r="Q79" s="10" t="n">
        <f aca="false">N79*0.5+P79*0.5</f>
        <v>77.4575</v>
      </c>
      <c r="R79" s="10" t="n">
        <v>2</v>
      </c>
      <c r="S79" s="13"/>
    </row>
    <row r="80" s="14" customFormat="true" ht="20" hidden="true" customHeight="true" outlineLevel="0" collapsed="false">
      <c r="A80" s="10" t="s">
        <v>20</v>
      </c>
      <c r="B80" s="10"/>
      <c r="C80" s="10"/>
      <c r="D80" s="10"/>
      <c r="E80" s="10"/>
      <c r="F80" s="10"/>
      <c r="G80" s="10" t="s">
        <v>246</v>
      </c>
      <c r="H80" s="10" t="s">
        <v>33</v>
      </c>
      <c r="I80" s="12" t="s">
        <v>247</v>
      </c>
      <c r="J80" s="10" t="n">
        <v>72.8</v>
      </c>
      <c r="K80" s="10" t="n">
        <v>71.5</v>
      </c>
      <c r="L80" s="10"/>
      <c r="M80" s="10"/>
      <c r="N80" s="10" t="n">
        <v>72.215</v>
      </c>
      <c r="O80" s="10"/>
      <c r="P80" s="10" t="n">
        <v>81.2</v>
      </c>
      <c r="Q80" s="10" t="n">
        <f aca="false">N80*0.5+P80*0.5</f>
        <v>76.7075</v>
      </c>
      <c r="R80" s="10" t="n">
        <v>3</v>
      </c>
      <c r="S80" s="13"/>
    </row>
    <row r="81" s="16" customFormat="true" ht="16" hidden="true" customHeight="true" outlineLevel="0" collapsed="false">
      <c r="A81" s="10" t="s">
        <v>20</v>
      </c>
      <c r="B81" s="10"/>
      <c r="C81" s="10" t="s">
        <v>248</v>
      </c>
      <c r="D81" s="11" t="s">
        <v>249</v>
      </c>
      <c r="E81" s="10" t="s">
        <v>250</v>
      </c>
      <c r="F81" s="10" t="n">
        <v>1</v>
      </c>
      <c r="G81" s="10" t="s">
        <v>251</v>
      </c>
      <c r="H81" s="10" t="s">
        <v>33</v>
      </c>
      <c r="I81" s="12" t="s">
        <v>252</v>
      </c>
      <c r="J81" s="10" t="n">
        <v>68.8</v>
      </c>
      <c r="K81" s="10" t="n">
        <v>76.5</v>
      </c>
      <c r="L81" s="10"/>
      <c r="M81" s="10"/>
      <c r="N81" s="10" t="n">
        <v>72.265</v>
      </c>
      <c r="O81" s="10"/>
      <c r="P81" s="10" t="n">
        <v>75</v>
      </c>
      <c r="Q81" s="10" t="n">
        <f aca="false">N81*0.5+P81*0.5</f>
        <v>73.6325</v>
      </c>
      <c r="R81" s="10" t="n">
        <v>1</v>
      </c>
      <c r="S81" s="15"/>
    </row>
    <row r="82" s="16" customFormat="true" ht="16" hidden="true" customHeight="true" outlineLevel="0" collapsed="false">
      <c r="A82" s="10" t="s">
        <v>20</v>
      </c>
      <c r="B82" s="10"/>
      <c r="C82" s="10"/>
      <c r="D82" s="10"/>
      <c r="E82" s="10"/>
      <c r="F82" s="10"/>
      <c r="G82" s="10" t="s">
        <v>253</v>
      </c>
      <c r="H82" s="10" t="s">
        <v>26</v>
      </c>
      <c r="I82" s="12" t="s">
        <v>254</v>
      </c>
      <c r="J82" s="10" t="n">
        <v>68</v>
      </c>
      <c r="K82" s="10" t="n">
        <v>68.5</v>
      </c>
      <c r="L82" s="10"/>
      <c r="M82" s="10"/>
      <c r="N82" s="10" t="n">
        <v>68.225</v>
      </c>
      <c r="O82" s="10"/>
      <c r="P82" s="10" t="n">
        <v>78.6</v>
      </c>
      <c r="Q82" s="10" t="n">
        <f aca="false">N82*0.5+P82*0.5</f>
        <v>73.4125</v>
      </c>
      <c r="R82" s="10" t="n">
        <v>2</v>
      </c>
      <c r="S82" s="15"/>
    </row>
    <row r="83" s="16" customFormat="true" ht="16" hidden="true" customHeight="true" outlineLevel="0" collapsed="false">
      <c r="A83" s="10" t="s">
        <v>20</v>
      </c>
      <c r="B83" s="10"/>
      <c r="C83" s="10"/>
      <c r="D83" s="10"/>
      <c r="E83" s="10"/>
      <c r="F83" s="10"/>
      <c r="G83" s="10" t="s">
        <v>255</v>
      </c>
      <c r="H83" s="10" t="s">
        <v>26</v>
      </c>
      <c r="I83" s="12" t="s">
        <v>256</v>
      </c>
      <c r="J83" s="10" t="n">
        <v>70.4</v>
      </c>
      <c r="K83" s="10" t="n">
        <v>65.5</v>
      </c>
      <c r="L83" s="10"/>
      <c r="M83" s="10"/>
      <c r="N83" s="10" t="n">
        <v>68.195</v>
      </c>
      <c r="O83" s="10"/>
      <c r="P83" s="10" t="n">
        <v>72</v>
      </c>
      <c r="Q83" s="10" t="n">
        <f aca="false">N83*0.5+P83*0.5</f>
        <v>70.0975</v>
      </c>
      <c r="R83" s="10" t="n">
        <v>3</v>
      </c>
      <c r="S83" s="15"/>
    </row>
    <row r="84" s="14" customFormat="true" ht="16" hidden="true" customHeight="true" outlineLevel="0" collapsed="false">
      <c r="A84" s="10" t="s">
        <v>20</v>
      </c>
      <c r="B84" s="10" t="s">
        <v>257</v>
      </c>
      <c r="C84" s="10" t="s">
        <v>239</v>
      </c>
      <c r="D84" s="11" t="s">
        <v>258</v>
      </c>
      <c r="E84" s="10" t="s">
        <v>259</v>
      </c>
      <c r="F84" s="10" t="n">
        <v>2</v>
      </c>
      <c r="G84" s="10" t="s">
        <v>260</v>
      </c>
      <c r="H84" s="10" t="s">
        <v>33</v>
      </c>
      <c r="I84" s="12" t="s">
        <v>261</v>
      </c>
      <c r="J84" s="10" t="n">
        <v>64</v>
      </c>
      <c r="K84" s="10" t="n">
        <v>59</v>
      </c>
      <c r="L84" s="10"/>
      <c r="M84" s="10"/>
      <c r="N84" s="10" t="n">
        <v>61.75</v>
      </c>
      <c r="O84" s="10"/>
      <c r="P84" s="10" t="n">
        <v>84.6</v>
      </c>
      <c r="Q84" s="10" t="n">
        <f aca="false">N84*0.5+P84*0.5</f>
        <v>73.175</v>
      </c>
      <c r="R84" s="10" t="n">
        <v>1</v>
      </c>
      <c r="S84" s="13"/>
    </row>
    <row r="85" s="14" customFormat="true" ht="16" hidden="true" customHeight="true" outlineLevel="0" collapsed="false">
      <c r="A85" s="10" t="s">
        <v>20</v>
      </c>
      <c r="B85" s="10"/>
      <c r="C85" s="10"/>
      <c r="D85" s="10"/>
      <c r="E85" s="10"/>
      <c r="F85" s="10"/>
      <c r="G85" s="10" t="s">
        <v>262</v>
      </c>
      <c r="H85" s="10" t="s">
        <v>26</v>
      </c>
      <c r="I85" s="12" t="s">
        <v>263</v>
      </c>
      <c r="J85" s="10" t="n">
        <v>64.8</v>
      </c>
      <c r="K85" s="10" t="n">
        <v>50</v>
      </c>
      <c r="L85" s="10"/>
      <c r="M85" s="10"/>
      <c r="N85" s="10" t="n">
        <v>58.14</v>
      </c>
      <c r="O85" s="10"/>
      <c r="P85" s="10" t="n">
        <v>83.6</v>
      </c>
      <c r="Q85" s="10" t="n">
        <f aca="false">N85*0.5+P85*0.5</f>
        <v>70.87</v>
      </c>
      <c r="R85" s="10" t="n">
        <v>2</v>
      </c>
      <c r="S85" s="13"/>
    </row>
    <row r="86" s="14" customFormat="true" ht="16" hidden="true" customHeight="true" outlineLevel="0" collapsed="false">
      <c r="A86" s="10" t="s">
        <v>20</v>
      </c>
      <c r="B86" s="10"/>
      <c r="C86" s="10"/>
      <c r="D86" s="10"/>
      <c r="E86" s="10"/>
      <c r="F86" s="10"/>
      <c r="G86" s="10" t="s">
        <v>264</v>
      </c>
      <c r="H86" s="10" t="s">
        <v>33</v>
      </c>
      <c r="I86" s="12" t="s">
        <v>265</v>
      </c>
      <c r="J86" s="10" t="n">
        <v>62.4</v>
      </c>
      <c r="K86" s="10" t="n">
        <v>52</v>
      </c>
      <c r="L86" s="10"/>
      <c r="M86" s="10"/>
      <c r="N86" s="10" t="n">
        <v>57.72</v>
      </c>
      <c r="O86" s="10"/>
      <c r="P86" s="10" t="n">
        <v>83.9</v>
      </c>
      <c r="Q86" s="10" t="n">
        <f aca="false">N86*0.5+P86*0.5</f>
        <v>70.81</v>
      </c>
      <c r="R86" s="10" t="n">
        <v>3</v>
      </c>
      <c r="S86" s="13"/>
    </row>
    <row r="87" s="14" customFormat="true" ht="16" hidden="true" customHeight="true" outlineLevel="0" collapsed="false">
      <c r="A87" s="10" t="s">
        <v>20</v>
      </c>
      <c r="B87" s="10"/>
      <c r="C87" s="10"/>
      <c r="D87" s="10"/>
      <c r="E87" s="10"/>
      <c r="F87" s="10"/>
      <c r="G87" s="10" t="s">
        <v>266</v>
      </c>
      <c r="H87" s="10" t="s">
        <v>33</v>
      </c>
      <c r="I87" s="12" t="s">
        <v>267</v>
      </c>
      <c r="J87" s="10" t="n">
        <v>60</v>
      </c>
      <c r="K87" s="10" t="n">
        <v>56</v>
      </c>
      <c r="L87" s="10"/>
      <c r="M87" s="10"/>
      <c r="N87" s="10" t="n">
        <v>58.2</v>
      </c>
      <c r="O87" s="10"/>
      <c r="P87" s="10" t="n">
        <v>83</v>
      </c>
      <c r="Q87" s="10" t="n">
        <f aca="false">N87*0.5+P87*0.5</f>
        <v>70.6</v>
      </c>
      <c r="R87" s="10" t="n">
        <v>4</v>
      </c>
      <c r="S87" s="13"/>
    </row>
    <row r="88" s="14" customFormat="true" ht="16" hidden="true" customHeight="true" outlineLevel="0" collapsed="false">
      <c r="A88" s="10" t="s">
        <v>20</v>
      </c>
      <c r="B88" s="10"/>
      <c r="C88" s="10"/>
      <c r="D88" s="10"/>
      <c r="E88" s="10"/>
      <c r="F88" s="10"/>
      <c r="G88" s="10" t="s">
        <v>268</v>
      </c>
      <c r="H88" s="10" t="s">
        <v>33</v>
      </c>
      <c r="I88" s="12" t="s">
        <v>269</v>
      </c>
      <c r="J88" s="10" t="n">
        <v>58.4</v>
      </c>
      <c r="K88" s="10" t="n">
        <v>52.5</v>
      </c>
      <c r="L88" s="10"/>
      <c r="M88" s="10"/>
      <c r="N88" s="10" t="n">
        <v>55.745</v>
      </c>
      <c r="O88" s="10"/>
      <c r="P88" s="10" t="n">
        <v>83.6</v>
      </c>
      <c r="Q88" s="10" t="n">
        <f aca="false">N88*0.5+P88*0.5</f>
        <v>69.6725</v>
      </c>
      <c r="R88" s="10" t="n">
        <v>5</v>
      </c>
      <c r="S88" s="13"/>
    </row>
    <row r="89" s="14" customFormat="true" ht="16" hidden="true" customHeight="true" outlineLevel="0" collapsed="false">
      <c r="A89" s="10" t="s">
        <v>20</v>
      </c>
      <c r="B89" s="10"/>
      <c r="C89" s="10"/>
      <c r="D89" s="10"/>
      <c r="E89" s="10"/>
      <c r="F89" s="10"/>
      <c r="G89" s="21" t="s">
        <v>270</v>
      </c>
      <c r="H89" s="21" t="s">
        <v>33</v>
      </c>
      <c r="I89" s="22" t="s">
        <v>271</v>
      </c>
      <c r="J89" s="21" t="n">
        <v>52</v>
      </c>
      <c r="K89" s="21" t="n">
        <v>54</v>
      </c>
      <c r="L89" s="21" t="n">
        <v>0</v>
      </c>
      <c r="M89" s="13"/>
      <c r="N89" s="21" t="n">
        <v>52.9</v>
      </c>
      <c r="O89" s="21"/>
      <c r="P89" s="21" t="n">
        <v>81.7</v>
      </c>
      <c r="Q89" s="10" t="n">
        <f aca="false">N89*0.5+P89*0.5</f>
        <v>67.3</v>
      </c>
      <c r="R89" s="21" t="n">
        <v>6</v>
      </c>
      <c r="S89" s="13"/>
    </row>
    <row r="90" s="14" customFormat="true" ht="20" hidden="true" customHeight="true" outlineLevel="0" collapsed="false">
      <c r="A90" s="10" t="s">
        <v>20</v>
      </c>
      <c r="B90" s="10" t="s">
        <v>257</v>
      </c>
      <c r="C90" s="10" t="s">
        <v>248</v>
      </c>
      <c r="D90" s="11" t="s">
        <v>272</v>
      </c>
      <c r="E90" s="10" t="s">
        <v>259</v>
      </c>
      <c r="F90" s="10" t="n">
        <v>2</v>
      </c>
      <c r="G90" s="10" t="s">
        <v>273</v>
      </c>
      <c r="H90" s="10" t="s">
        <v>33</v>
      </c>
      <c r="I90" s="12" t="s">
        <v>274</v>
      </c>
      <c r="J90" s="10" t="n">
        <v>62.4</v>
      </c>
      <c r="K90" s="10" t="n">
        <v>68</v>
      </c>
      <c r="L90" s="10"/>
      <c r="M90" s="10"/>
      <c r="N90" s="10" t="n">
        <v>64.92</v>
      </c>
      <c r="O90" s="10"/>
      <c r="P90" s="10" t="n">
        <v>87.2</v>
      </c>
      <c r="Q90" s="10" t="n">
        <f aca="false">N90*0.5+P90*0.5</f>
        <v>76.06</v>
      </c>
      <c r="R90" s="10" t="n">
        <v>1</v>
      </c>
      <c r="S90" s="13"/>
    </row>
    <row r="91" s="14" customFormat="true" ht="20" hidden="true" customHeight="true" outlineLevel="0" collapsed="false">
      <c r="A91" s="10" t="s">
        <v>20</v>
      </c>
      <c r="B91" s="10"/>
      <c r="C91" s="10"/>
      <c r="D91" s="10"/>
      <c r="E91" s="10"/>
      <c r="F91" s="10"/>
      <c r="G91" s="10" t="s">
        <v>275</v>
      </c>
      <c r="H91" s="10" t="s">
        <v>33</v>
      </c>
      <c r="I91" s="12" t="s">
        <v>276</v>
      </c>
      <c r="J91" s="10" t="n">
        <v>68.8</v>
      </c>
      <c r="K91" s="10" t="n">
        <v>62.5</v>
      </c>
      <c r="L91" s="10"/>
      <c r="M91" s="10"/>
      <c r="N91" s="10" t="n">
        <v>65.965</v>
      </c>
      <c r="O91" s="10"/>
      <c r="P91" s="10" t="n">
        <v>85.6</v>
      </c>
      <c r="Q91" s="10" t="n">
        <f aca="false">N91*0.5+P91*0.5</f>
        <v>75.7825</v>
      </c>
      <c r="R91" s="10" t="n">
        <v>2</v>
      </c>
      <c r="S91" s="13"/>
    </row>
    <row r="92" s="14" customFormat="true" ht="20" hidden="true" customHeight="true" outlineLevel="0" collapsed="false">
      <c r="A92" s="10" t="s">
        <v>20</v>
      </c>
      <c r="B92" s="10"/>
      <c r="C92" s="10"/>
      <c r="D92" s="10"/>
      <c r="E92" s="10"/>
      <c r="F92" s="10"/>
      <c r="G92" s="10" t="s">
        <v>277</v>
      </c>
      <c r="H92" s="10" t="s">
        <v>26</v>
      </c>
      <c r="I92" s="12" t="s">
        <v>278</v>
      </c>
      <c r="J92" s="10" t="n">
        <v>68</v>
      </c>
      <c r="K92" s="10" t="n">
        <v>59.5</v>
      </c>
      <c r="L92" s="10"/>
      <c r="M92" s="10"/>
      <c r="N92" s="10" t="n">
        <v>64.175</v>
      </c>
      <c r="O92" s="10"/>
      <c r="P92" s="10" t="n">
        <v>83.5</v>
      </c>
      <c r="Q92" s="10" t="n">
        <f aca="false">N92*0.5+P92*0.5</f>
        <v>73.8375</v>
      </c>
      <c r="R92" s="10" t="n">
        <v>3</v>
      </c>
      <c r="S92" s="13"/>
    </row>
    <row r="93" s="14" customFormat="true" ht="20" hidden="true" customHeight="true" outlineLevel="0" collapsed="false">
      <c r="A93" s="10" t="s">
        <v>20</v>
      </c>
      <c r="B93" s="10"/>
      <c r="C93" s="10"/>
      <c r="D93" s="10"/>
      <c r="E93" s="10"/>
      <c r="F93" s="10"/>
      <c r="G93" s="10" t="s">
        <v>279</v>
      </c>
      <c r="H93" s="10" t="s">
        <v>26</v>
      </c>
      <c r="I93" s="12" t="s">
        <v>280</v>
      </c>
      <c r="J93" s="10" t="n">
        <v>74.4</v>
      </c>
      <c r="K93" s="10" t="n">
        <v>52.5</v>
      </c>
      <c r="L93" s="10"/>
      <c r="M93" s="10"/>
      <c r="N93" s="10" t="n">
        <v>64.545</v>
      </c>
      <c r="O93" s="10"/>
      <c r="P93" s="10" t="n">
        <v>82.2</v>
      </c>
      <c r="Q93" s="10" t="n">
        <f aca="false">N93*0.5+P93*0.5</f>
        <v>73.3725</v>
      </c>
      <c r="R93" s="10" t="n">
        <v>4</v>
      </c>
      <c r="S93" s="13"/>
    </row>
    <row r="94" s="14" customFormat="true" ht="20" hidden="true" customHeight="true" outlineLevel="0" collapsed="false">
      <c r="A94" s="10" t="s">
        <v>20</v>
      </c>
      <c r="B94" s="10"/>
      <c r="C94" s="10"/>
      <c r="D94" s="10"/>
      <c r="E94" s="10"/>
      <c r="F94" s="10"/>
      <c r="G94" s="10" t="s">
        <v>281</v>
      </c>
      <c r="H94" s="10" t="s">
        <v>33</v>
      </c>
      <c r="I94" s="12" t="s">
        <v>282</v>
      </c>
      <c r="J94" s="10" t="n">
        <v>68</v>
      </c>
      <c r="K94" s="10" t="n">
        <v>58</v>
      </c>
      <c r="L94" s="10"/>
      <c r="M94" s="10"/>
      <c r="N94" s="10" t="n">
        <v>63.5</v>
      </c>
      <c r="O94" s="10"/>
      <c r="P94" s="10" t="n">
        <v>81.3</v>
      </c>
      <c r="Q94" s="10" t="n">
        <f aca="false">N94*0.5+P94*0.5</f>
        <v>72.4</v>
      </c>
      <c r="R94" s="10" t="n">
        <v>5</v>
      </c>
      <c r="S94" s="13"/>
    </row>
    <row r="95" s="14" customFormat="true" ht="20" hidden="true" customHeight="true" outlineLevel="0" collapsed="false">
      <c r="A95" s="10" t="s">
        <v>20</v>
      </c>
      <c r="B95" s="10"/>
      <c r="C95" s="10"/>
      <c r="D95" s="10"/>
      <c r="E95" s="10"/>
      <c r="F95" s="10"/>
      <c r="G95" s="10" t="s">
        <v>283</v>
      </c>
      <c r="H95" s="10" t="s">
        <v>33</v>
      </c>
      <c r="I95" s="12" t="s">
        <v>284</v>
      </c>
      <c r="J95" s="10" t="n">
        <v>64.8</v>
      </c>
      <c r="K95" s="10" t="n">
        <v>63.5</v>
      </c>
      <c r="L95" s="10"/>
      <c r="M95" s="10"/>
      <c r="N95" s="10" t="n">
        <v>64.215</v>
      </c>
      <c r="O95" s="10"/>
      <c r="P95" s="10" t="n">
        <v>78</v>
      </c>
      <c r="Q95" s="10" t="n">
        <f aca="false">N95*0.5+P95*0.5</f>
        <v>71.1075</v>
      </c>
      <c r="R95" s="10" t="n">
        <v>6</v>
      </c>
      <c r="S95" s="13"/>
    </row>
    <row r="96" s="14" customFormat="true" ht="20" hidden="true" customHeight="true" outlineLevel="0" collapsed="false">
      <c r="A96" s="10" t="s">
        <v>20</v>
      </c>
      <c r="B96" s="10" t="s">
        <v>285</v>
      </c>
      <c r="C96" s="10" t="s">
        <v>200</v>
      </c>
      <c r="D96" s="11" t="s">
        <v>286</v>
      </c>
      <c r="E96" s="10" t="s">
        <v>287</v>
      </c>
      <c r="F96" s="10" t="n">
        <v>1</v>
      </c>
      <c r="G96" s="10" t="s">
        <v>288</v>
      </c>
      <c r="H96" s="10" t="s">
        <v>26</v>
      </c>
      <c r="I96" s="12" t="s">
        <v>289</v>
      </c>
      <c r="J96" s="10" t="n">
        <v>74.4</v>
      </c>
      <c r="K96" s="10" t="n">
        <v>55</v>
      </c>
      <c r="L96" s="10"/>
      <c r="M96" s="10"/>
      <c r="N96" s="10" t="n">
        <v>65.67</v>
      </c>
      <c r="O96" s="10"/>
      <c r="P96" s="10" t="n">
        <v>84.4</v>
      </c>
      <c r="Q96" s="10" t="n">
        <f aca="false">N96*0.5+P96*0.5</f>
        <v>75.035</v>
      </c>
      <c r="R96" s="10" t="n">
        <v>1</v>
      </c>
      <c r="S96" s="13"/>
    </row>
    <row r="97" s="14" customFormat="true" ht="20" hidden="true" customHeight="true" outlineLevel="0" collapsed="false">
      <c r="A97" s="10" t="s">
        <v>20</v>
      </c>
      <c r="B97" s="10"/>
      <c r="C97" s="10"/>
      <c r="D97" s="11"/>
      <c r="E97" s="10"/>
      <c r="F97" s="10"/>
      <c r="G97" s="21" t="s">
        <v>290</v>
      </c>
      <c r="H97" s="21" t="s">
        <v>33</v>
      </c>
      <c r="I97" s="22" t="s">
        <v>291</v>
      </c>
      <c r="J97" s="21" t="n">
        <v>57.6</v>
      </c>
      <c r="K97" s="21" t="n">
        <v>55</v>
      </c>
      <c r="L97" s="13"/>
      <c r="M97" s="13"/>
      <c r="N97" s="21" t="n">
        <v>56.43</v>
      </c>
      <c r="O97" s="21"/>
      <c r="P97" s="21" t="n">
        <v>79</v>
      </c>
      <c r="Q97" s="10" t="n">
        <f aca="false">N97*0.5+P97*0.5</f>
        <v>67.715</v>
      </c>
      <c r="R97" s="21" t="n">
        <v>2</v>
      </c>
      <c r="S97" s="13"/>
    </row>
    <row r="98" s="14" customFormat="true" ht="20" hidden="true" customHeight="true" outlineLevel="0" collapsed="false">
      <c r="A98" s="10" t="s">
        <v>20</v>
      </c>
      <c r="B98" s="10"/>
      <c r="C98" s="10"/>
      <c r="D98" s="11"/>
      <c r="E98" s="10"/>
      <c r="F98" s="10"/>
      <c r="G98" s="21" t="s">
        <v>292</v>
      </c>
      <c r="H98" s="21" t="s">
        <v>33</v>
      </c>
      <c r="I98" s="22" t="s">
        <v>293</v>
      </c>
      <c r="J98" s="21" t="n">
        <v>58.4</v>
      </c>
      <c r="K98" s="21" t="n">
        <v>55.5</v>
      </c>
      <c r="L98" s="13"/>
      <c r="M98" s="13"/>
      <c r="N98" s="21" t="n">
        <v>57.095</v>
      </c>
      <c r="O98" s="21"/>
      <c r="P98" s="21" t="n">
        <v>76.4</v>
      </c>
      <c r="Q98" s="10" t="n">
        <f aca="false">N98*0.5+P98*0.5</f>
        <v>66.7475</v>
      </c>
      <c r="R98" s="21" t="n">
        <v>3</v>
      </c>
      <c r="S98" s="13"/>
    </row>
    <row r="99" s="14" customFormat="true" ht="20" hidden="true" customHeight="true" outlineLevel="0" collapsed="false">
      <c r="A99" s="10" t="s">
        <v>20</v>
      </c>
      <c r="B99" s="10" t="s">
        <v>294</v>
      </c>
      <c r="C99" s="10" t="s">
        <v>86</v>
      </c>
      <c r="D99" s="11" t="s">
        <v>295</v>
      </c>
      <c r="E99" s="10" t="s">
        <v>296</v>
      </c>
      <c r="F99" s="10" t="n">
        <v>1</v>
      </c>
      <c r="G99" s="10" t="s">
        <v>297</v>
      </c>
      <c r="H99" s="10" t="s">
        <v>33</v>
      </c>
      <c r="I99" s="24" t="n">
        <v>142040301926</v>
      </c>
      <c r="J99" s="10" t="n">
        <v>69.6</v>
      </c>
      <c r="K99" s="10" t="n">
        <v>69.5</v>
      </c>
      <c r="L99" s="10"/>
      <c r="M99" s="10"/>
      <c r="N99" s="10" t="n">
        <v>69.555</v>
      </c>
      <c r="O99" s="10"/>
      <c r="P99" s="10" t="n">
        <v>85.86</v>
      </c>
      <c r="Q99" s="10" t="n">
        <f aca="false">N99*0.5+P99*0.5</f>
        <v>77.7075</v>
      </c>
      <c r="R99" s="10" t="n">
        <v>1</v>
      </c>
      <c r="S99" s="13"/>
    </row>
    <row r="100" s="14" customFormat="true" ht="20" hidden="true" customHeight="true" outlineLevel="0" collapsed="false">
      <c r="A100" s="10" t="s">
        <v>20</v>
      </c>
      <c r="B100" s="10"/>
      <c r="C100" s="10"/>
      <c r="D100" s="10"/>
      <c r="E100" s="10"/>
      <c r="F100" s="10"/>
      <c r="G100" s="10" t="s">
        <v>298</v>
      </c>
      <c r="H100" s="10" t="s">
        <v>26</v>
      </c>
      <c r="I100" s="12" t="s">
        <v>299</v>
      </c>
      <c r="J100" s="10" t="n">
        <v>60.8</v>
      </c>
      <c r="K100" s="10" t="n">
        <v>71.5</v>
      </c>
      <c r="L100" s="10"/>
      <c r="M100" s="10"/>
      <c r="N100" s="10" t="n">
        <v>65.615</v>
      </c>
      <c r="O100" s="10"/>
      <c r="P100" s="10" t="n">
        <v>85.5</v>
      </c>
      <c r="Q100" s="10" t="n">
        <f aca="false">N100*0.5+P100*0.5</f>
        <v>75.5575</v>
      </c>
      <c r="R100" s="10" t="n">
        <v>2</v>
      </c>
      <c r="S100" s="13"/>
    </row>
    <row r="101" s="14" customFormat="true" ht="27" hidden="true" customHeight="true" outlineLevel="0" collapsed="false">
      <c r="A101" s="10" t="s">
        <v>20</v>
      </c>
      <c r="B101" s="10"/>
      <c r="C101" s="10"/>
      <c r="D101" s="10"/>
      <c r="E101" s="10"/>
      <c r="F101" s="10"/>
      <c r="G101" s="10" t="s">
        <v>300</v>
      </c>
      <c r="H101" s="10" t="s">
        <v>33</v>
      </c>
      <c r="I101" s="12" t="s">
        <v>301</v>
      </c>
      <c r="J101" s="10" t="n">
        <v>57.6</v>
      </c>
      <c r="K101" s="10" t="n">
        <v>73</v>
      </c>
      <c r="L101" s="10"/>
      <c r="M101" s="10"/>
      <c r="N101" s="10" t="n">
        <v>64.53</v>
      </c>
      <c r="O101" s="10"/>
      <c r="P101" s="10" t="n">
        <v>85.44</v>
      </c>
      <c r="Q101" s="10" t="n">
        <f aca="false">N101*0.5+P101*0.5</f>
        <v>74.985</v>
      </c>
      <c r="R101" s="10" t="n">
        <v>3</v>
      </c>
      <c r="S101" s="13"/>
    </row>
    <row r="102" s="14" customFormat="true" ht="20" hidden="true" customHeight="true" outlineLevel="0" collapsed="false">
      <c r="A102" s="10" t="s">
        <v>20</v>
      </c>
      <c r="B102" s="10" t="s">
        <v>302</v>
      </c>
      <c r="C102" s="10" t="s">
        <v>86</v>
      </c>
      <c r="D102" s="11" t="s">
        <v>303</v>
      </c>
      <c r="E102" s="10" t="s">
        <v>304</v>
      </c>
      <c r="F102" s="10" t="n">
        <v>1</v>
      </c>
      <c r="G102" s="10" t="s">
        <v>305</v>
      </c>
      <c r="H102" s="10" t="s">
        <v>26</v>
      </c>
      <c r="I102" s="12" t="s">
        <v>306</v>
      </c>
      <c r="J102" s="10" t="n">
        <v>63.2</v>
      </c>
      <c r="K102" s="10" t="n">
        <v>71</v>
      </c>
      <c r="L102" s="10"/>
      <c r="M102" s="10"/>
      <c r="N102" s="10" t="n">
        <v>66.71</v>
      </c>
      <c r="O102" s="10"/>
      <c r="P102" s="10" t="n">
        <v>83.5</v>
      </c>
      <c r="Q102" s="10" t="n">
        <f aca="false">N102*0.5+P102*0.5</f>
        <v>75.105</v>
      </c>
      <c r="R102" s="10" t="n">
        <v>1</v>
      </c>
      <c r="S102" s="13"/>
    </row>
    <row r="103" s="14" customFormat="true" ht="20" hidden="true" customHeight="true" outlineLevel="0" collapsed="false">
      <c r="A103" s="10" t="s">
        <v>20</v>
      </c>
      <c r="B103" s="10"/>
      <c r="C103" s="10"/>
      <c r="D103" s="10"/>
      <c r="E103" s="10"/>
      <c r="F103" s="10"/>
      <c r="G103" s="10" t="s">
        <v>307</v>
      </c>
      <c r="H103" s="10" t="s">
        <v>33</v>
      </c>
      <c r="I103" s="12" t="s">
        <v>308</v>
      </c>
      <c r="J103" s="10" t="n">
        <v>61.6</v>
      </c>
      <c r="K103" s="10" t="n">
        <v>70.5</v>
      </c>
      <c r="L103" s="10"/>
      <c r="M103" s="10"/>
      <c r="N103" s="10" t="n">
        <v>65.605</v>
      </c>
      <c r="O103" s="10"/>
      <c r="P103" s="10" t="n">
        <v>84.1</v>
      </c>
      <c r="Q103" s="10" t="n">
        <f aca="false">N103*0.5+P103*0.5</f>
        <v>74.8525</v>
      </c>
      <c r="R103" s="10" t="n">
        <v>2</v>
      </c>
      <c r="S103" s="13"/>
    </row>
    <row r="104" s="14" customFormat="true" ht="20" hidden="true" customHeight="true" outlineLevel="0" collapsed="false">
      <c r="A104" s="10" t="s">
        <v>20</v>
      </c>
      <c r="B104" s="10"/>
      <c r="C104" s="10"/>
      <c r="D104" s="10"/>
      <c r="E104" s="10"/>
      <c r="F104" s="10"/>
      <c r="G104" s="10" t="s">
        <v>309</v>
      </c>
      <c r="H104" s="10" t="s">
        <v>33</v>
      </c>
      <c r="I104" s="12" t="s">
        <v>310</v>
      </c>
      <c r="J104" s="10" t="n">
        <v>63.2</v>
      </c>
      <c r="K104" s="10" t="n">
        <v>67.5</v>
      </c>
      <c r="L104" s="10"/>
      <c r="M104" s="10"/>
      <c r="N104" s="10" t="n">
        <v>65.135</v>
      </c>
      <c r="O104" s="10"/>
      <c r="P104" s="10" t="n">
        <v>83.3</v>
      </c>
      <c r="Q104" s="10" t="n">
        <f aca="false">N104*0.5+P104*0.5</f>
        <v>74.2175</v>
      </c>
      <c r="R104" s="10" t="n">
        <v>3</v>
      </c>
      <c r="S104" s="13"/>
    </row>
    <row r="105" s="14" customFormat="true" ht="20" hidden="true" customHeight="true" outlineLevel="0" collapsed="false">
      <c r="A105" s="10" t="s">
        <v>20</v>
      </c>
      <c r="B105" s="10"/>
      <c r="C105" s="10" t="s">
        <v>311</v>
      </c>
      <c r="D105" s="11" t="s">
        <v>312</v>
      </c>
      <c r="E105" s="10" t="s">
        <v>313</v>
      </c>
      <c r="F105" s="10" t="n">
        <v>2</v>
      </c>
      <c r="G105" s="10" t="s">
        <v>314</v>
      </c>
      <c r="H105" s="10" t="s">
        <v>33</v>
      </c>
      <c r="I105" s="12" t="s">
        <v>315</v>
      </c>
      <c r="J105" s="10" t="n">
        <v>65.6</v>
      </c>
      <c r="K105" s="10" t="n">
        <v>71.5</v>
      </c>
      <c r="L105" s="10"/>
      <c r="M105" s="10"/>
      <c r="N105" s="10" t="n">
        <v>68.255</v>
      </c>
      <c r="O105" s="10"/>
      <c r="P105" s="10" t="n">
        <v>84.92</v>
      </c>
      <c r="Q105" s="10" t="n">
        <f aca="false">N105*0.5+P105*0.5</f>
        <v>76.5875</v>
      </c>
      <c r="R105" s="10" t="n">
        <v>1</v>
      </c>
      <c r="S105" s="13"/>
    </row>
    <row r="106" s="14" customFormat="true" ht="23" hidden="true" customHeight="true" outlineLevel="0" collapsed="false">
      <c r="A106" s="10" t="s">
        <v>20</v>
      </c>
      <c r="B106" s="10"/>
      <c r="C106" s="10"/>
      <c r="D106" s="10"/>
      <c r="E106" s="10"/>
      <c r="F106" s="10"/>
      <c r="G106" s="10" t="s">
        <v>316</v>
      </c>
      <c r="H106" s="10" t="s">
        <v>33</v>
      </c>
      <c r="I106" s="12" t="s">
        <v>317</v>
      </c>
      <c r="J106" s="10" t="n">
        <v>70.4</v>
      </c>
      <c r="K106" s="10" t="n">
        <v>67.5</v>
      </c>
      <c r="L106" s="10"/>
      <c r="M106" s="10"/>
      <c r="N106" s="10" t="n">
        <v>69.095</v>
      </c>
      <c r="O106" s="10"/>
      <c r="P106" s="10" t="n">
        <v>81.48</v>
      </c>
      <c r="Q106" s="10" t="n">
        <f aca="false">N106*0.5+P106*0.5</f>
        <v>75.2875</v>
      </c>
      <c r="R106" s="10" t="n">
        <v>2</v>
      </c>
      <c r="S106" s="13"/>
    </row>
    <row r="107" s="14" customFormat="true" ht="20" hidden="true" customHeight="true" outlineLevel="0" collapsed="false">
      <c r="A107" s="10" t="s">
        <v>20</v>
      </c>
      <c r="B107" s="10"/>
      <c r="C107" s="10"/>
      <c r="D107" s="10"/>
      <c r="E107" s="10"/>
      <c r="F107" s="10"/>
      <c r="G107" s="10" t="s">
        <v>318</v>
      </c>
      <c r="H107" s="10" t="s">
        <v>26</v>
      </c>
      <c r="I107" s="12" t="s">
        <v>319</v>
      </c>
      <c r="J107" s="10" t="n">
        <v>60.8</v>
      </c>
      <c r="K107" s="10" t="n">
        <v>72</v>
      </c>
      <c r="L107" s="10"/>
      <c r="M107" s="10"/>
      <c r="N107" s="10" t="n">
        <v>65.84</v>
      </c>
      <c r="O107" s="10"/>
      <c r="P107" s="10" t="n">
        <v>82.54</v>
      </c>
      <c r="Q107" s="10" t="n">
        <f aca="false">N107*0.5+P107*0.5</f>
        <v>74.19</v>
      </c>
      <c r="R107" s="10" t="n">
        <v>3</v>
      </c>
      <c r="S107" s="13"/>
    </row>
    <row r="108" s="14" customFormat="true" ht="21" hidden="true" customHeight="true" outlineLevel="0" collapsed="false">
      <c r="A108" s="10" t="s">
        <v>20</v>
      </c>
      <c r="B108" s="10"/>
      <c r="C108" s="10"/>
      <c r="D108" s="10"/>
      <c r="E108" s="10"/>
      <c r="F108" s="10"/>
      <c r="G108" s="10" t="s">
        <v>320</v>
      </c>
      <c r="H108" s="10" t="s">
        <v>33</v>
      </c>
      <c r="I108" s="12" t="s">
        <v>321</v>
      </c>
      <c r="J108" s="10" t="n">
        <v>64</v>
      </c>
      <c r="K108" s="10" t="n">
        <v>69.5</v>
      </c>
      <c r="L108" s="10"/>
      <c r="M108" s="10"/>
      <c r="N108" s="10" t="n">
        <v>66.475</v>
      </c>
      <c r="O108" s="10"/>
      <c r="P108" s="10" t="n">
        <v>80.94</v>
      </c>
      <c r="Q108" s="10" t="n">
        <f aca="false">N108*0.5+P108*0.5</f>
        <v>73.7075</v>
      </c>
      <c r="R108" s="10" t="n">
        <v>4</v>
      </c>
      <c r="S108" s="13"/>
    </row>
    <row r="109" s="14" customFormat="true" ht="24" hidden="true" customHeight="true" outlineLevel="0" collapsed="false">
      <c r="A109" s="10" t="s">
        <v>20</v>
      </c>
      <c r="B109" s="10"/>
      <c r="C109" s="10"/>
      <c r="D109" s="10"/>
      <c r="E109" s="10"/>
      <c r="F109" s="10"/>
      <c r="G109" s="10" t="s">
        <v>322</v>
      </c>
      <c r="H109" s="10" t="s">
        <v>33</v>
      </c>
      <c r="I109" s="12" t="s">
        <v>323</v>
      </c>
      <c r="J109" s="10" t="n">
        <v>59.2</v>
      </c>
      <c r="K109" s="10" t="n">
        <v>67.5</v>
      </c>
      <c r="L109" s="10"/>
      <c r="M109" s="10"/>
      <c r="N109" s="10" t="n">
        <v>62.935</v>
      </c>
      <c r="O109" s="10"/>
      <c r="P109" s="10" t="n">
        <v>81.54</v>
      </c>
      <c r="Q109" s="10" t="n">
        <f aca="false">N109*0.5+P109*0.5</f>
        <v>72.2375</v>
      </c>
      <c r="R109" s="10" t="n">
        <v>5</v>
      </c>
      <c r="S109" s="13"/>
    </row>
    <row r="110" s="14" customFormat="true" ht="24" hidden="true" customHeight="true" outlineLevel="0" collapsed="false">
      <c r="A110" s="10" t="s">
        <v>20</v>
      </c>
      <c r="B110" s="10"/>
      <c r="C110" s="10"/>
      <c r="D110" s="10"/>
      <c r="E110" s="10"/>
      <c r="F110" s="10"/>
      <c r="G110" s="10" t="s">
        <v>324</v>
      </c>
      <c r="H110" s="10" t="s">
        <v>33</v>
      </c>
      <c r="I110" s="12" t="s">
        <v>325</v>
      </c>
      <c r="J110" s="10" t="n">
        <v>60</v>
      </c>
      <c r="K110" s="10" t="n">
        <v>66.5</v>
      </c>
      <c r="L110" s="10"/>
      <c r="M110" s="10"/>
      <c r="N110" s="10" t="n">
        <v>62.925</v>
      </c>
      <c r="O110" s="10"/>
      <c r="P110" s="10" t="n">
        <v>80.2</v>
      </c>
      <c r="Q110" s="10" t="n">
        <f aca="false">N110*0.5+P110*0.5</f>
        <v>71.5625</v>
      </c>
      <c r="R110" s="10" t="n">
        <v>6</v>
      </c>
      <c r="S110" s="13"/>
    </row>
    <row r="111" s="14" customFormat="true" ht="20" hidden="true" customHeight="true" outlineLevel="0" collapsed="false">
      <c r="A111" s="10" t="s">
        <v>20</v>
      </c>
      <c r="B111" s="10"/>
      <c r="C111" s="10" t="s">
        <v>326</v>
      </c>
      <c r="D111" s="11" t="s">
        <v>327</v>
      </c>
      <c r="E111" s="10" t="s">
        <v>328</v>
      </c>
      <c r="F111" s="10" t="n">
        <v>1</v>
      </c>
      <c r="G111" s="10" t="s">
        <v>329</v>
      </c>
      <c r="H111" s="10" t="s">
        <v>26</v>
      </c>
      <c r="I111" s="12" t="s">
        <v>330</v>
      </c>
      <c r="J111" s="10" t="n">
        <v>64.8</v>
      </c>
      <c r="K111" s="10" t="n">
        <v>59.5</v>
      </c>
      <c r="L111" s="10"/>
      <c r="M111" s="10"/>
      <c r="N111" s="10" t="n">
        <v>62.415</v>
      </c>
      <c r="O111" s="10"/>
      <c r="P111" s="10" t="n">
        <v>82.9</v>
      </c>
      <c r="Q111" s="10" t="n">
        <f aca="false">N111*0.5+P111*0.5</f>
        <v>72.6575</v>
      </c>
      <c r="R111" s="10" t="n">
        <v>1</v>
      </c>
      <c r="S111" s="13"/>
    </row>
    <row r="112" s="14" customFormat="true" ht="20" hidden="true" customHeight="true" outlineLevel="0" collapsed="false">
      <c r="A112" s="10" t="s">
        <v>20</v>
      </c>
      <c r="B112" s="10"/>
      <c r="C112" s="10"/>
      <c r="D112" s="10"/>
      <c r="E112" s="10"/>
      <c r="F112" s="10"/>
      <c r="G112" s="10" t="s">
        <v>331</v>
      </c>
      <c r="H112" s="10" t="s">
        <v>26</v>
      </c>
      <c r="I112" s="12" t="s">
        <v>332</v>
      </c>
      <c r="J112" s="10" t="n">
        <v>57.6</v>
      </c>
      <c r="K112" s="10" t="n">
        <v>66</v>
      </c>
      <c r="L112" s="10"/>
      <c r="M112" s="10"/>
      <c r="N112" s="10" t="n">
        <v>61.38</v>
      </c>
      <c r="O112" s="10"/>
      <c r="P112" s="10" t="n">
        <v>74.6</v>
      </c>
      <c r="Q112" s="10" t="n">
        <f aca="false">N112*0.5+P112*0.5</f>
        <v>67.99</v>
      </c>
      <c r="R112" s="10" t="n">
        <v>2</v>
      </c>
      <c r="S112" s="13"/>
    </row>
    <row r="113" s="14" customFormat="true" ht="20" hidden="true" customHeight="true" outlineLevel="0" collapsed="false">
      <c r="A113" s="10" t="s">
        <v>20</v>
      </c>
      <c r="B113" s="10"/>
      <c r="C113" s="10"/>
      <c r="D113" s="11"/>
      <c r="E113" s="10"/>
      <c r="F113" s="10"/>
      <c r="G113" s="25" t="s">
        <v>333</v>
      </c>
      <c r="H113" s="10" t="s">
        <v>26</v>
      </c>
      <c r="I113" s="12" t="s">
        <v>334</v>
      </c>
      <c r="J113" s="25" t="n">
        <v>44.8</v>
      </c>
      <c r="K113" s="25" t="n">
        <v>56</v>
      </c>
      <c r="L113" s="25"/>
      <c r="M113" s="25"/>
      <c r="N113" s="25" t="n">
        <v>49.84</v>
      </c>
      <c r="O113" s="25"/>
      <c r="P113" s="25" t="n">
        <v>67.2</v>
      </c>
      <c r="Q113" s="10" t="n">
        <f aca="false">N113*0.5+P113*0.5</f>
        <v>58.52</v>
      </c>
      <c r="R113" s="25" t="n">
        <v>3</v>
      </c>
      <c r="S113" s="25"/>
    </row>
    <row r="114" s="14" customFormat="true" ht="20" hidden="true" customHeight="true" outlineLevel="0" collapsed="false">
      <c r="A114" s="10" t="s">
        <v>20</v>
      </c>
      <c r="B114" s="10" t="s">
        <v>335</v>
      </c>
      <c r="C114" s="10" t="s">
        <v>86</v>
      </c>
      <c r="D114" s="11" t="s">
        <v>336</v>
      </c>
      <c r="E114" s="10" t="s">
        <v>337</v>
      </c>
      <c r="F114" s="10" t="n">
        <v>1</v>
      </c>
      <c r="G114" s="10" t="s">
        <v>338</v>
      </c>
      <c r="H114" s="10" t="s">
        <v>26</v>
      </c>
      <c r="I114" s="12" t="s">
        <v>339</v>
      </c>
      <c r="J114" s="10" t="n">
        <v>70.4</v>
      </c>
      <c r="K114" s="10" t="n">
        <v>70.5</v>
      </c>
      <c r="L114" s="10"/>
      <c r="M114" s="10"/>
      <c r="N114" s="10" t="n">
        <v>70.445</v>
      </c>
      <c r="O114" s="10"/>
      <c r="P114" s="10" t="n">
        <v>82.8</v>
      </c>
      <c r="Q114" s="10" t="n">
        <f aca="false">N114*0.5+P114*0.5</f>
        <v>76.6225</v>
      </c>
      <c r="R114" s="10" t="n">
        <v>1</v>
      </c>
      <c r="S114" s="25"/>
    </row>
    <row r="115" s="14" customFormat="true" ht="20" hidden="true" customHeight="true" outlineLevel="0" collapsed="false">
      <c r="A115" s="10" t="s">
        <v>20</v>
      </c>
      <c r="B115" s="10"/>
      <c r="C115" s="10"/>
      <c r="D115" s="10"/>
      <c r="E115" s="10"/>
      <c r="F115" s="10"/>
      <c r="G115" s="10" t="s">
        <v>340</v>
      </c>
      <c r="H115" s="10" t="s">
        <v>26</v>
      </c>
      <c r="I115" s="12" t="s">
        <v>341</v>
      </c>
      <c r="J115" s="10" t="n">
        <v>65.6</v>
      </c>
      <c r="K115" s="10" t="n">
        <v>68</v>
      </c>
      <c r="L115" s="10"/>
      <c r="M115" s="10"/>
      <c r="N115" s="10" t="n">
        <v>66.68</v>
      </c>
      <c r="O115" s="10"/>
      <c r="P115" s="10" t="n">
        <v>84</v>
      </c>
      <c r="Q115" s="10" t="n">
        <f aca="false">N115*0.5+P115*0.5</f>
        <v>75.34</v>
      </c>
      <c r="R115" s="10" t="n">
        <v>2</v>
      </c>
      <c r="S115" s="25"/>
    </row>
    <row r="116" s="14" customFormat="true" ht="20" hidden="true" customHeight="true" outlineLevel="0" collapsed="false">
      <c r="A116" s="10" t="s">
        <v>20</v>
      </c>
      <c r="B116" s="10"/>
      <c r="C116" s="10"/>
      <c r="D116" s="10"/>
      <c r="E116" s="10"/>
      <c r="F116" s="10"/>
      <c r="G116" s="10" t="s">
        <v>342</v>
      </c>
      <c r="H116" s="10" t="s">
        <v>33</v>
      </c>
      <c r="I116" s="12" t="s">
        <v>343</v>
      </c>
      <c r="J116" s="10" t="n">
        <v>58.4</v>
      </c>
      <c r="K116" s="10" t="n">
        <v>76</v>
      </c>
      <c r="L116" s="10"/>
      <c r="M116" s="10"/>
      <c r="N116" s="10" t="n">
        <v>66.32</v>
      </c>
      <c r="O116" s="10"/>
      <c r="P116" s="10" t="n">
        <v>83.4</v>
      </c>
      <c r="Q116" s="10" t="n">
        <f aca="false">N116*0.5+P116*0.5</f>
        <v>74.86</v>
      </c>
      <c r="R116" s="10" t="n">
        <v>3</v>
      </c>
      <c r="S116" s="25"/>
    </row>
    <row r="117" s="14" customFormat="true" ht="20" hidden="true" customHeight="true" outlineLevel="0" collapsed="false">
      <c r="A117" s="10" t="s">
        <v>20</v>
      </c>
      <c r="B117" s="10"/>
      <c r="C117" s="10" t="s">
        <v>344</v>
      </c>
      <c r="D117" s="11" t="s">
        <v>345</v>
      </c>
      <c r="E117" s="10" t="s">
        <v>346</v>
      </c>
      <c r="F117" s="10" t="n">
        <v>1</v>
      </c>
      <c r="G117" s="10" t="s">
        <v>347</v>
      </c>
      <c r="H117" s="10" t="s">
        <v>26</v>
      </c>
      <c r="I117" s="12" t="s">
        <v>348</v>
      </c>
      <c r="J117" s="10" t="n">
        <v>74.4</v>
      </c>
      <c r="K117" s="10" t="n">
        <v>76</v>
      </c>
      <c r="L117" s="10"/>
      <c r="M117" s="10"/>
      <c r="N117" s="10" t="n">
        <v>75.12</v>
      </c>
      <c r="O117" s="10"/>
      <c r="P117" s="10" t="n">
        <v>85.3</v>
      </c>
      <c r="Q117" s="10" t="n">
        <f aca="false">N117*0.5+P117*0.5</f>
        <v>80.21</v>
      </c>
      <c r="R117" s="10" t="n">
        <v>1</v>
      </c>
      <c r="S117" s="25"/>
    </row>
    <row r="118" s="14" customFormat="true" ht="20" hidden="true" customHeight="true" outlineLevel="0" collapsed="false">
      <c r="A118" s="10" t="s">
        <v>20</v>
      </c>
      <c r="B118" s="10"/>
      <c r="C118" s="10"/>
      <c r="D118" s="10"/>
      <c r="E118" s="10"/>
      <c r="F118" s="10"/>
      <c r="G118" s="10" t="s">
        <v>349</v>
      </c>
      <c r="H118" s="10" t="s">
        <v>33</v>
      </c>
      <c r="I118" s="12" t="s">
        <v>350</v>
      </c>
      <c r="J118" s="10" t="n">
        <v>69.6</v>
      </c>
      <c r="K118" s="10" t="n">
        <v>64.5</v>
      </c>
      <c r="L118" s="10"/>
      <c r="M118" s="10"/>
      <c r="N118" s="10" t="n">
        <v>67.305</v>
      </c>
      <c r="O118" s="10"/>
      <c r="P118" s="10" t="n">
        <v>80.4</v>
      </c>
      <c r="Q118" s="10" t="n">
        <f aca="false">N118*0.5+P118*0.5</f>
        <v>73.8525</v>
      </c>
      <c r="R118" s="10" t="n">
        <v>2</v>
      </c>
      <c r="S118" s="25"/>
    </row>
    <row r="119" s="14" customFormat="true" ht="20" hidden="true" customHeight="true" outlineLevel="0" collapsed="false">
      <c r="A119" s="10" t="s">
        <v>20</v>
      </c>
      <c r="B119" s="10"/>
      <c r="C119" s="10"/>
      <c r="D119" s="10"/>
      <c r="E119" s="10"/>
      <c r="F119" s="10"/>
      <c r="G119" s="10" t="s">
        <v>351</v>
      </c>
      <c r="H119" s="10" t="s">
        <v>33</v>
      </c>
      <c r="I119" s="12" t="s">
        <v>352</v>
      </c>
      <c r="J119" s="10" t="n">
        <v>65.6</v>
      </c>
      <c r="K119" s="10" t="n">
        <v>71</v>
      </c>
      <c r="L119" s="10"/>
      <c r="M119" s="10"/>
      <c r="N119" s="10" t="n">
        <v>68.03</v>
      </c>
      <c r="O119" s="10"/>
      <c r="P119" s="10" t="n">
        <v>74.28</v>
      </c>
      <c r="Q119" s="10" t="n">
        <f aca="false">N119*0.5+P119*0.5</f>
        <v>71.155</v>
      </c>
      <c r="R119" s="10" t="n">
        <v>3</v>
      </c>
      <c r="S119" s="25"/>
    </row>
    <row r="120" s="14" customFormat="true" ht="20" hidden="false" customHeight="true" outlineLevel="0" collapsed="false">
      <c r="A120" s="10" t="s">
        <v>353</v>
      </c>
      <c r="B120" s="10" t="s">
        <v>354</v>
      </c>
      <c r="C120" s="26" t="s">
        <v>355</v>
      </c>
      <c r="D120" s="11" t="s">
        <v>356</v>
      </c>
      <c r="E120" s="10" t="s">
        <v>357</v>
      </c>
      <c r="F120" s="10" t="n">
        <v>1</v>
      </c>
      <c r="G120" s="10" t="s">
        <v>358</v>
      </c>
      <c r="H120" s="10" t="s">
        <v>33</v>
      </c>
      <c r="I120" s="12" t="s">
        <v>359</v>
      </c>
      <c r="J120" s="10" t="n">
        <v>77.6</v>
      </c>
      <c r="K120" s="19" t="n">
        <v>63.5</v>
      </c>
      <c r="L120" s="10"/>
      <c r="M120" s="10"/>
      <c r="N120" s="10" t="n">
        <v>71.255</v>
      </c>
      <c r="O120" s="10"/>
      <c r="P120" s="10" t="n">
        <v>86.44</v>
      </c>
      <c r="Q120" s="10" t="n">
        <f aca="false">N120*0.5+P120*0.5</f>
        <v>78.8475</v>
      </c>
      <c r="R120" s="10" t="n">
        <v>1</v>
      </c>
      <c r="S120" s="25"/>
    </row>
    <row r="121" s="14" customFormat="true" ht="20" hidden="false" customHeight="true" outlineLevel="0" collapsed="false">
      <c r="A121" s="10" t="s">
        <v>353</v>
      </c>
      <c r="B121" s="10"/>
      <c r="C121" s="26"/>
      <c r="D121" s="11"/>
      <c r="E121" s="11"/>
      <c r="F121" s="11"/>
      <c r="G121" s="10" t="s">
        <v>360</v>
      </c>
      <c r="H121" s="10" t="s">
        <v>26</v>
      </c>
      <c r="I121" s="12" t="s">
        <v>361</v>
      </c>
      <c r="J121" s="10" t="n">
        <v>68.8</v>
      </c>
      <c r="K121" s="19" t="n">
        <v>59</v>
      </c>
      <c r="L121" s="10"/>
      <c r="M121" s="10"/>
      <c r="N121" s="10" t="n">
        <v>64.39</v>
      </c>
      <c r="O121" s="10"/>
      <c r="P121" s="10" t="n">
        <v>84.3</v>
      </c>
      <c r="Q121" s="10" t="n">
        <f aca="false">N121*0.5+P121*0.5</f>
        <v>74.345</v>
      </c>
      <c r="R121" s="10" t="n">
        <v>2</v>
      </c>
      <c r="S121" s="25"/>
    </row>
    <row r="122" s="14" customFormat="true" ht="20" hidden="false" customHeight="true" outlineLevel="0" collapsed="false">
      <c r="A122" s="10" t="s">
        <v>353</v>
      </c>
      <c r="B122" s="10"/>
      <c r="C122" s="26"/>
      <c r="D122" s="11"/>
      <c r="E122" s="11"/>
      <c r="F122" s="11"/>
      <c r="G122" s="10" t="s">
        <v>362</v>
      </c>
      <c r="H122" s="10" t="s">
        <v>26</v>
      </c>
      <c r="I122" s="12" t="s">
        <v>363</v>
      </c>
      <c r="J122" s="10" t="n">
        <v>64</v>
      </c>
      <c r="K122" s="10" t="n">
        <v>59.5</v>
      </c>
      <c r="L122" s="10"/>
      <c r="M122" s="10"/>
      <c r="N122" s="10" t="n">
        <v>61.975</v>
      </c>
      <c r="O122" s="10"/>
      <c r="P122" s="10" t="n">
        <v>85.58</v>
      </c>
      <c r="Q122" s="10" t="n">
        <f aca="false">N122*0.5+P122*0.5</f>
        <v>73.7775</v>
      </c>
      <c r="R122" s="10" t="n">
        <v>3</v>
      </c>
      <c r="S122" s="25"/>
    </row>
    <row r="123" s="14" customFormat="true" ht="20" hidden="false" customHeight="true" outlineLevel="0" collapsed="false">
      <c r="A123" s="10" t="s">
        <v>353</v>
      </c>
      <c r="B123" s="10"/>
      <c r="C123" s="10" t="s">
        <v>364</v>
      </c>
      <c r="D123" s="11" t="s">
        <v>365</v>
      </c>
      <c r="E123" s="10" t="s">
        <v>366</v>
      </c>
      <c r="F123" s="10" t="n">
        <v>1</v>
      </c>
      <c r="G123" s="10" t="s">
        <v>367</v>
      </c>
      <c r="H123" s="10" t="s">
        <v>33</v>
      </c>
      <c r="I123" s="12" t="s">
        <v>368</v>
      </c>
      <c r="J123" s="10" t="n">
        <v>71.2</v>
      </c>
      <c r="K123" s="19" t="n">
        <v>57.5</v>
      </c>
      <c r="L123" s="10"/>
      <c r="M123" s="10"/>
      <c r="N123" s="10" t="n">
        <v>65.035</v>
      </c>
      <c r="O123" s="10"/>
      <c r="P123" s="10" t="n">
        <v>87.44</v>
      </c>
      <c r="Q123" s="10" t="n">
        <f aca="false">N123*0.5+P123*0.5</f>
        <v>76.2375</v>
      </c>
      <c r="R123" s="10" t="n">
        <v>1</v>
      </c>
      <c r="S123" s="25"/>
    </row>
    <row r="124" s="14" customFormat="true" ht="20" hidden="false" customHeight="true" outlineLevel="0" collapsed="false">
      <c r="A124" s="10" t="s">
        <v>353</v>
      </c>
      <c r="B124" s="10"/>
      <c r="C124" s="10"/>
      <c r="D124" s="10"/>
      <c r="E124" s="10"/>
      <c r="F124" s="10"/>
      <c r="G124" s="10" t="s">
        <v>369</v>
      </c>
      <c r="H124" s="10" t="s">
        <v>33</v>
      </c>
      <c r="I124" s="12" t="s">
        <v>370</v>
      </c>
      <c r="J124" s="10" t="n">
        <v>66.4</v>
      </c>
      <c r="K124" s="19" t="n">
        <v>62.5</v>
      </c>
      <c r="L124" s="10"/>
      <c r="M124" s="10"/>
      <c r="N124" s="10" t="n">
        <v>64.645</v>
      </c>
      <c r="O124" s="10"/>
      <c r="P124" s="10" t="n">
        <v>86.4</v>
      </c>
      <c r="Q124" s="10" t="n">
        <f aca="false">N124*0.5+P124*0.5</f>
        <v>75.5225</v>
      </c>
      <c r="R124" s="10" t="n">
        <v>2</v>
      </c>
      <c r="S124" s="25"/>
    </row>
    <row r="125" s="14" customFormat="true" ht="28" hidden="false" customHeight="true" outlineLevel="0" collapsed="false">
      <c r="A125" s="10" t="s">
        <v>353</v>
      </c>
      <c r="B125" s="10"/>
      <c r="C125" s="10"/>
      <c r="D125" s="10"/>
      <c r="E125" s="10"/>
      <c r="F125" s="10"/>
      <c r="G125" s="10" t="s">
        <v>371</v>
      </c>
      <c r="H125" s="10" t="s">
        <v>26</v>
      </c>
      <c r="I125" s="12" t="s">
        <v>372</v>
      </c>
      <c r="J125" s="10" t="n">
        <v>66.4</v>
      </c>
      <c r="K125" s="19" t="n">
        <v>62.5</v>
      </c>
      <c r="L125" s="10"/>
      <c r="M125" s="10"/>
      <c r="N125" s="10" t="n">
        <v>64.645</v>
      </c>
      <c r="O125" s="10"/>
      <c r="P125" s="10" t="n">
        <v>82.1</v>
      </c>
      <c r="Q125" s="10" t="n">
        <f aca="false">N125*0.5+P125*0.5</f>
        <v>73.3725</v>
      </c>
      <c r="R125" s="10" t="n">
        <v>3</v>
      </c>
      <c r="S125" s="25"/>
    </row>
    <row r="126" s="14" customFormat="true" ht="20" hidden="false" customHeight="true" outlineLevel="0" collapsed="false">
      <c r="A126" s="10" t="s">
        <v>353</v>
      </c>
      <c r="B126" s="10" t="s">
        <v>373</v>
      </c>
      <c r="C126" s="10" t="s">
        <v>86</v>
      </c>
      <c r="D126" s="11" t="s">
        <v>374</v>
      </c>
      <c r="E126" s="10" t="s">
        <v>375</v>
      </c>
      <c r="F126" s="10" t="n">
        <v>1</v>
      </c>
      <c r="G126" s="10" t="s">
        <v>376</v>
      </c>
      <c r="H126" s="10" t="s">
        <v>33</v>
      </c>
      <c r="I126" s="12" t="s">
        <v>377</v>
      </c>
      <c r="J126" s="10" t="n">
        <v>72</v>
      </c>
      <c r="K126" s="19" t="n">
        <v>60</v>
      </c>
      <c r="L126" s="10"/>
      <c r="M126" s="10"/>
      <c r="N126" s="10" t="n">
        <v>66.6</v>
      </c>
      <c r="O126" s="10"/>
      <c r="P126" s="10" t="n">
        <v>83.46</v>
      </c>
      <c r="Q126" s="10" t="n">
        <f aca="false">N126*0.5+P126*0.5</f>
        <v>75.03</v>
      </c>
      <c r="R126" s="10" t="n">
        <v>1</v>
      </c>
      <c r="S126" s="25"/>
    </row>
    <row r="127" s="14" customFormat="true" ht="21" hidden="false" customHeight="true" outlineLevel="0" collapsed="false">
      <c r="A127" s="10" t="s">
        <v>353</v>
      </c>
      <c r="B127" s="10"/>
      <c r="C127" s="10"/>
      <c r="D127" s="10"/>
      <c r="E127" s="10"/>
      <c r="F127" s="10"/>
      <c r="G127" s="10" t="s">
        <v>378</v>
      </c>
      <c r="H127" s="10" t="s">
        <v>33</v>
      </c>
      <c r="I127" s="12" t="s">
        <v>379</v>
      </c>
      <c r="J127" s="10" t="n">
        <v>67.2</v>
      </c>
      <c r="K127" s="19" t="n">
        <v>58</v>
      </c>
      <c r="L127" s="10"/>
      <c r="M127" s="10"/>
      <c r="N127" s="10" t="n">
        <v>63.06</v>
      </c>
      <c r="O127" s="10"/>
      <c r="P127" s="10" t="n">
        <v>83</v>
      </c>
      <c r="Q127" s="10" t="n">
        <f aca="false">N127*0.5+P127*0.5</f>
        <v>73.03</v>
      </c>
      <c r="R127" s="10" t="n">
        <v>2</v>
      </c>
      <c r="S127" s="25"/>
    </row>
    <row r="128" s="14" customFormat="true" ht="25" hidden="false" customHeight="true" outlineLevel="0" collapsed="false">
      <c r="A128" s="10" t="s">
        <v>353</v>
      </c>
      <c r="B128" s="10"/>
      <c r="C128" s="10"/>
      <c r="D128" s="10"/>
      <c r="E128" s="10"/>
      <c r="F128" s="10"/>
      <c r="G128" s="10" t="s">
        <v>380</v>
      </c>
      <c r="H128" s="10" t="s">
        <v>33</v>
      </c>
      <c r="I128" s="22" t="s">
        <v>381</v>
      </c>
      <c r="J128" s="10" t="n">
        <v>61.6</v>
      </c>
      <c r="K128" s="10" t="n">
        <v>58.5</v>
      </c>
      <c r="L128" s="10"/>
      <c r="M128" s="10"/>
      <c r="N128" s="10" t="n">
        <v>60.205</v>
      </c>
      <c r="O128" s="10"/>
      <c r="P128" s="10" t="n">
        <v>0</v>
      </c>
      <c r="Q128" s="10" t="n">
        <f aca="false">N128*0.5+P128*0.5</f>
        <v>30.1025</v>
      </c>
      <c r="R128" s="10" t="n">
        <v>3</v>
      </c>
      <c r="S128" s="25"/>
    </row>
    <row r="129" s="14" customFormat="true" ht="20" hidden="false" customHeight="true" outlineLevel="0" collapsed="false">
      <c r="A129" s="10" t="s">
        <v>353</v>
      </c>
      <c r="B129" s="10" t="s">
        <v>382</v>
      </c>
      <c r="C129" s="10" t="s">
        <v>383</v>
      </c>
      <c r="D129" s="11" t="s">
        <v>384</v>
      </c>
      <c r="E129" s="10" t="s">
        <v>385</v>
      </c>
      <c r="F129" s="10" t="n">
        <v>1</v>
      </c>
      <c r="G129" s="10" t="s">
        <v>386</v>
      </c>
      <c r="H129" s="10" t="s">
        <v>26</v>
      </c>
      <c r="I129" s="12" t="s">
        <v>387</v>
      </c>
      <c r="J129" s="10" t="n">
        <v>78.4</v>
      </c>
      <c r="K129" s="19" t="n">
        <v>57</v>
      </c>
      <c r="L129" s="10"/>
      <c r="M129" s="10"/>
      <c r="N129" s="10" t="n">
        <v>68.77</v>
      </c>
      <c r="O129" s="10"/>
      <c r="P129" s="10" t="n">
        <v>85.98</v>
      </c>
      <c r="Q129" s="10" t="n">
        <f aca="false">N129*0.5+P129*0.5</f>
        <v>77.375</v>
      </c>
      <c r="R129" s="10" t="n">
        <v>1</v>
      </c>
      <c r="S129" s="25"/>
    </row>
    <row r="130" s="14" customFormat="true" ht="25" hidden="false" customHeight="true" outlineLevel="0" collapsed="false">
      <c r="A130" s="10" t="s">
        <v>353</v>
      </c>
      <c r="B130" s="10"/>
      <c r="C130" s="10"/>
      <c r="D130" s="10"/>
      <c r="E130" s="10"/>
      <c r="F130" s="10"/>
      <c r="G130" s="10" t="s">
        <v>388</v>
      </c>
      <c r="H130" s="10" t="s">
        <v>26</v>
      </c>
      <c r="I130" s="12" t="s">
        <v>389</v>
      </c>
      <c r="J130" s="10" t="n">
        <v>69.6</v>
      </c>
      <c r="K130" s="19" t="n">
        <v>63</v>
      </c>
      <c r="L130" s="10"/>
      <c r="M130" s="10"/>
      <c r="N130" s="10" t="n">
        <v>66.63</v>
      </c>
      <c r="O130" s="10"/>
      <c r="P130" s="10" t="n">
        <v>85.9</v>
      </c>
      <c r="Q130" s="10" t="n">
        <f aca="false">N130*0.5+P130*0.5</f>
        <v>76.265</v>
      </c>
      <c r="R130" s="10" t="n">
        <v>2</v>
      </c>
      <c r="S130" s="25"/>
    </row>
    <row r="131" s="14" customFormat="true" ht="22" hidden="false" customHeight="true" outlineLevel="0" collapsed="false">
      <c r="A131" s="10" t="s">
        <v>353</v>
      </c>
      <c r="B131" s="10"/>
      <c r="C131" s="10"/>
      <c r="D131" s="10"/>
      <c r="E131" s="10"/>
      <c r="F131" s="10"/>
      <c r="G131" s="10" t="s">
        <v>390</v>
      </c>
      <c r="H131" s="10" t="s">
        <v>26</v>
      </c>
      <c r="I131" s="12" t="s">
        <v>391</v>
      </c>
      <c r="J131" s="10" t="n">
        <v>75.2</v>
      </c>
      <c r="K131" s="19" t="n">
        <v>55</v>
      </c>
      <c r="L131" s="10"/>
      <c r="M131" s="10"/>
      <c r="N131" s="10" t="n">
        <v>66.11</v>
      </c>
      <c r="O131" s="10"/>
      <c r="P131" s="10" t="n">
        <v>85.64</v>
      </c>
      <c r="Q131" s="10" t="n">
        <f aca="false">N131*0.5+P131*0.5</f>
        <v>75.875</v>
      </c>
      <c r="R131" s="10" t="n">
        <v>3</v>
      </c>
      <c r="S131" s="25"/>
    </row>
    <row r="132" s="14" customFormat="true" ht="20" hidden="false" customHeight="true" outlineLevel="0" collapsed="false">
      <c r="A132" s="10" t="s">
        <v>353</v>
      </c>
      <c r="B132" s="10" t="s">
        <v>392</v>
      </c>
      <c r="C132" s="10" t="s">
        <v>393</v>
      </c>
      <c r="D132" s="11" t="s">
        <v>394</v>
      </c>
      <c r="E132" s="10" t="s">
        <v>395</v>
      </c>
      <c r="F132" s="10" t="n">
        <v>3</v>
      </c>
      <c r="G132" s="10" t="s">
        <v>396</v>
      </c>
      <c r="H132" s="10" t="s">
        <v>33</v>
      </c>
      <c r="I132" s="12" t="s">
        <v>397</v>
      </c>
      <c r="J132" s="10" t="n">
        <v>71.2</v>
      </c>
      <c r="K132" s="19" t="n">
        <v>59</v>
      </c>
      <c r="L132" s="10"/>
      <c r="M132" s="10"/>
      <c r="N132" s="10" t="n">
        <v>65.71</v>
      </c>
      <c r="O132" s="10"/>
      <c r="P132" s="10" t="n">
        <v>85.1</v>
      </c>
      <c r="Q132" s="10" t="n">
        <f aca="false">N132*0.5+P132*0.5</f>
        <v>75.405</v>
      </c>
      <c r="R132" s="10" t="n">
        <v>1</v>
      </c>
      <c r="S132" s="25"/>
    </row>
    <row r="133" s="14" customFormat="true" ht="20" hidden="false" customHeight="true" outlineLevel="0" collapsed="false">
      <c r="A133" s="10" t="s">
        <v>353</v>
      </c>
      <c r="B133" s="10"/>
      <c r="C133" s="10"/>
      <c r="D133" s="10"/>
      <c r="E133" s="10"/>
      <c r="F133" s="10"/>
      <c r="G133" s="10" t="s">
        <v>398</v>
      </c>
      <c r="H133" s="10" t="s">
        <v>33</v>
      </c>
      <c r="I133" s="12" t="s">
        <v>399</v>
      </c>
      <c r="J133" s="10" t="n">
        <v>68</v>
      </c>
      <c r="K133" s="19" t="n">
        <v>60.5</v>
      </c>
      <c r="L133" s="10"/>
      <c r="M133" s="10"/>
      <c r="N133" s="10" t="n">
        <v>64.625</v>
      </c>
      <c r="O133" s="10"/>
      <c r="P133" s="10" t="n">
        <v>85.8</v>
      </c>
      <c r="Q133" s="10" t="n">
        <f aca="false">N133*0.5+P133*0.5</f>
        <v>75.2125</v>
      </c>
      <c r="R133" s="10" t="n">
        <v>2</v>
      </c>
      <c r="S133" s="25"/>
    </row>
    <row r="134" s="14" customFormat="true" ht="20" hidden="false" customHeight="true" outlineLevel="0" collapsed="false">
      <c r="A134" s="10" t="s">
        <v>353</v>
      </c>
      <c r="B134" s="10"/>
      <c r="C134" s="10"/>
      <c r="D134" s="10"/>
      <c r="E134" s="10"/>
      <c r="F134" s="10"/>
      <c r="G134" s="10" t="s">
        <v>400</v>
      </c>
      <c r="H134" s="10" t="s">
        <v>33</v>
      </c>
      <c r="I134" s="12" t="s">
        <v>401</v>
      </c>
      <c r="J134" s="10" t="n">
        <v>69.6</v>
      </c>
      <c r="K134" s="19" t="n">
        <v>56.5</v>
      </c>
      <c r="L134" s="10"/>
      <c r="M134" s="10"/>
      <c r="N134" s="10" t="n">
        <v>63.705</v>
      </c>
      <c r="O134" s="10"/>
      <c r="P134" s="10" t="n">
        <v>85.1</v>
      </c>
      <c r="Q134" s="10" t="n">
        <f aca="false">N134*0.5+P134*0.5</f>
        <v>74.4025</v>
      </c>
      <c r="R134" s="10" t="n">
        <v>3</v>
      </c>
      <c r="S134" s="25"/>
    </row>
    <row r="135" s="14" customFormat="true" ht="20" hidden="false" customHeight="true" outlineLevel="0" collapsed="false">
      <c r="A135" s="10" t="s">
        <v>353</v>
      </c>
      <c r="B135" s="10"/>
      <c r="C135" s="10"/>
      <c r="D135" s="10"/>
      <c r="E135" s="10"/>
      <c r="F135" s="10"/>
      <c r="G135" s="10" t="s">
        <v>402</v>
      </c>
      <c r="H135" s="10" t="s">
        <v>33</v>
      </c>
      <c r="I135" s="12" t="s">
        <v>403</v>
      </c>
      <c r="J135" s="10" t="n">
        <v>63.2</v>
      </c>
      <c r="K135" s="19" t="n">
        <v>63</v>
      </c>
      <c r="L135" s="10"/>
      <c r="M135" s="10"/>
      <c r="N135" s="10" t="n">
        <v>63.11</v>
      </c>
      <c r="O135" s="10"/>
      <c r="P135" s="10" t="n">
        <v>85.14</v>
      </c>
      <c r="Q135" s="10" t="n">
        <f aca="false">N135*0.5+P135*0.5</f>
        <v>74.125</v>
      </c>
      <c r="R135" s="10" t="n">
        <v>4</v>
      </c>
      <c r="S135" s="25"/>
    </row>
    <row r="136" s="14" customFormat="true" ht="20" hidden="false" customHeight="true" outlineLevel="0" collapsed="false">
      <c r="A136" s="10" t="s">
        <v>353</v>
      </c>
      <c r="B136" s="10"/>
      <c r="C136" s="10"/>
      <c r="D136" s="10"/>
      <c r="E136" s="10"/>
      <c r="F136" s="10"/>
      <c r="G136" s="10" t="s">
        <v>404</v>
      </c>
      <c r="H136" s="10" t="s">
        <v>26</v>
      </c>
      <c r="I136" s="12" t="s">
        <v>405</v>
      </c>
      <c r="J136" s="10" t="n">
        <v>69.6</v>
      </c>
      <c r="K136" s="19" t="n">
        <v>55.5</v>
      </c>
      <c r="L136" s="10"/>
      <c r="M136" s="10"/>
      <c r="N136" s="10" t="n">
        <v>63.255</v>
      </c>
      <c r="O136" s="10"/>
      <c r="P136" s="10" t="n">
        <v>84.86</v>
      </c>
      <c r="Q136" s="10" t="n">
        <f aca="false">N136*0.5+P136*0.5</f>
        <v>74.0575</v>
      </c>
      <c r="R136" s="10" t="n">
        <v>5</v>
      </c>
      <c r="S136" s="25"/>
    </row>
    <row r="137" s="14" customFormat="true" ht="20" hidden="false" customHeight="true" outlineLevel="0" collapsed="false">
      <c r="A137" s="10" t="s">
        <v>353</v>
      </c>
      <c r="B137" s="10"/>
      <c r="C137" s="10"/>
      <c r="D137" s="10"/>
      <c r="E137" s="10"/>
      <c r="F137" s="10"/>
      <c r="G137" s="10" t="s">
        <v>406</v>
      </c>
      <c r="H137" s="10" t="s">
        <v>33</v>
      </c>
      <c r="I137" s="12" t="s">
        <v>407</v>
      </c>
      <c r="J137" s="10" t="n">
        <v>67.2</v>
      </c>
      <c r="K137" s="19" t="n">
        <v>59.5</v>
      </c>
      <c r="L137" s="10"/>
      <c r="M137" s="10"/>
      <c r="N137" s="10" t="n">
        <v>63.735</v>
      </c>
      <c r="O137" s="10"/>
      <c r="P137" s="10" t="n">
        <v>84.26</v>
      </c>
      <c r="Q137" s="10" t="n">
        <f aca="false">N137*0.5+P137*0.5</f>
        <v>73.9975</v>
      </c>
      <c r="R137" s="10" t="n">
        <v>6</v>
      </c>
      <c r="S137" s="25"/>
    </row>
    <row r="138" s="14" customFormat="true" ht="20" hidden="false" customHeight="true" outlineLevel="0" collapsed="false">
      <c r="A138" s="10" t="s">
        <v>353</v>
      </c>
      <c r="B138" s="10"/>
      <c r="C138" s="10"/>
      <c r="D138" s="10"/>
      <c r="E138" s="10"/>
      <c r="F138" s="10"/>
      <c r="G138" s="10" t="s">
        <v>408</v>
      </c>
      <c r="H138" s="10" t="s">
        <v>33</v>
      </c>
      <c r="I138" s="12" t="s">
        <v>409</v>
      </c>
      <c r="J138" s="10" t="n">
        <v>66.4</v>
      </c>
      <c r="K138" s="19" t="n">
        <v>63</v>
      </c>
      <c r="L138" s="10"/>
      <c r="M138" s="10"/>
      <c r="N138" s="10" t="n">
        <v>64.87</v>
      </c>
      <c r="O138" s="10"/>
      <c r="P138" s="10" t="n">
        <v>82.06</v>
      </c>
      <c r="Q138" s="10" t="n">
        <f aca="false">N138*0.5+P138*0.5</f>
        <v>73.465</v>
      </c>
      <c r="R138" s="10" t="n">
        <v>7</v>
      </c>
      <c r="S138" s="25"/>
    </row>
    <row r="139" s="14" customFormat="true" ht="20" hidden="false" customHeight="true" outlineLevel="0" collapsed="false">
      <c r="A139" s="10" t="s">
        <v>353</v>
      </c>
      <c r="B139" s="10"/>
      <c r="C139" s="10"/>
      <c r="D139" s="10"/>
      <c r="E139" s="10"/>
      <c r="F139" s="10"/>
      <c r="G139" s="10" t="s">
        <v>410</v>
      </c>
      <c r="H139" s="10" t="s">
        <v>33</v>
      </c>
      <c r="I139" s="12" t="s">
        <v>411</v>
      </c>
      <c r="J139" s="10" t="n">
        <v>70.4</v>
      </c>
      <c r="K139" s="19" t="n">
        <v>55</v>
      </c>
      <c r="L139" s="10"/>
      <c r="M139" s="10"/>
      <c r="N139" s="10" t="n">
        <v>63.47</v>
      </c>
      <c r="O139" s="10"/>
      <c r="P139" s="10" t="n">
        <v>83.4</v>
      </c>
      <c r="Q139" s="10" t="n">
        <f aca="false">N139*0.5+P139*0.5</f>
        <v>73.435</v>
      </c>
      <c r="R139" s="10" t="n">
        <v>8</v>
      </c>
      <c r="S139" s="25"/>
    </row>
    <row r="140" s="14" customFormat="true" ht="20" hidden="false" customHeight="true" outlineLevel="0" collapsed="false">
      <c r="A140" s="10" t="s">
        <v>353</v>
      </c>
      <c r="B140" s="10"/>
      <c r="C140" s="10"/>
      <c r="D140" s="10"/>
      <c r="E140" s="10"/>
      <c r="F140" s="10"/>
      <c r="G140" s="10" t="s">
        <v>412</v>
      </c>
      <c r="H140" s="10" t="s">
        <v>26</v>
      </c>
      <c r="I140" s="12" t="s">
        <v>413</v>
      </c>
      <c r="J140" s="10" t="n">
        <v>65.6</v>
      </c>
      <c r="K140" s="19" t="n">
        <v>60</v>
      </c>
      <c r="L140" s="10"/>
      <c r="M140" s="10"/>
      <c r="N140" s="10" t="n">
        <v>63.08</v>
      </c>
      <c r="O140" s="10"/>
      <c r="P140" s="10" t="n">
        <v>81.16</v>
      </c>
      <c r="Q140" s="10" t="n">
        <f aca="false">N140*0.5+P140*0.5</f>
        <v>72.12</v>
      </c>
      <c r="R140" s="10" t="n">
        <v>9</v>
      </c>
      <c r="S140" s="25"/>
    </row>
    <row r="141" s="14" customFormat="true" ht="20" hidden="false" customHeight="true" outlineLevel="0" collapsed="false">
      <c r="A141" s="10" t="s">
        <v>353</v>
      </c>
      <c r="B141" s="10" t="s">
        <v>414</v>
      </c>
      <c r="C141" s="10" t="s">
        <v>46</v>
      </c>
      <c r="D141" s="11" t="s">
        <v>415</v>
      </c>
      <c r="E141" s="10" t="s">
        <v>416</v>
      </c>
      <c r="F141" s="10" t="n">
        <v>1</v>
      </c>
      <c r="G141" s="10" t="s">
        <v>417</v>
      </c>
      <c r="H141" s="10" t="s">
        <v>26</v>
      </c>
      <c r="I141" s="12" t="s">
        <v>418</v>
      </c>
      <c r="J141" s="10" t="n">
        <v>69.6</v>
      </c>
      <c r="K141" s="19" t="n">
        <v>65</v>
      </c>
      <c r="L141" s="10"/>
      <c r="M141" s="10"/>
      <c r="N141" s="10" t="n">
        <v>67.53</v>
      </c>
      <c r="O141" s="10"/>
      <c r="P141" s="10" t="n">
        <v>83.8</v>
      </c>
      <c r="Q141" s="10" t="n">
        <f aca="false">N141*0.5+P141*0.5</f>
        <v>75.665</v>
      </c>
      <c r="R141" s="10" t="n">
        <v>1</v>
      </c>
      <c r="S141" s="25"/>
    </row>
    <row r="142" s="14" customFormat="true" ht="20" hidden="false" customHeight="true" outlineLevel="0" collapsed="false">
      <c r="A142" s="10" t="s">
        <v>353</v>
      </c>
      <c r="B142" s="10"/>
      <c r="C142" s="10"/>
      <c r="D142" s="10"/>
      <c r="E142" s="10"/>
      <c r="F142" s="10"/>
      <c r="G142" s="10" t="s">
        <v>419</v>
      </c>
      <c r="H142" s="10" t="s">
        <v>26</v>
      </c>
      <c r="I142" s="12" t="s">
        <v>420</v>
      </c>
      <c r="J142" s="10" t="n">
        <v>69.6</v>
      </c>
      <c r="K142" s="19" t="n">
        <v>60.5</v>
      </c>
      <c r="L142" s="10"/>
      <c r="M142" s="10"/>
      <c r="N142" s="10" t="n">
        <v>65.505</v>
      </c>
      <c r="O142" s="10"/>
      <c r="P142" s="10" t="n">
        <v>85.4</v>
      </c>
      <c r="Q142" s="10" t="n">
        <f aca="false">N142*0.5+P142*0.5</f>
        <v>75.4525</v>
      </c>
      <c r="R142" s="10" t="n">
        <v>2</v>
      </c>
      <c r="S142" s="25"/>
    </row>
    <row r="143" s="14" customFormat="true" ht="20" hidden="false" customHeight="true" outlineLevel="0" collapsed="false">
      <c r="A143" s="10" t="s">
        <v>353</v>
      </c>
      <c r="B143" s="10"/>
      <c r="C143" s="10"/>
      <c r="D143" s="10"/>
      <c r="E143" s="10"/>
      <c r="F143" s="10"/>
      <c r="G143" s="10" t="s">
        <v>421</v>
      </c>
      <c r="H143" s="10" t="s">
        <v>26</v>
      </c>
      <c r="I143" s="12" t="s">
        <v>422</v>
      </c>
      <c r="J143" s="10" t="n">
        <v>69.6</v>
      </c>
      <c r="K143" s="19" t="n">
        <v>56</v>
      </c>
      <c r="L143" s="10"/>
      <c r="M143" s="10"/>
      <c r="N143" s="10" t="n">
        <v>63.48</v>
      </c>
      <c r="O143" s="10"/>
      <c r="P143" s="10" t="n">
        <v>78.5</v>
      </c>
      <c r="Q143" s="10" t="n">
        <f aca="false">N143*0.5+P143*0.5</f>
        <v>70.99</v>
      </c>
      <c r="R143" s="10" t="n">
        <v>3</v>
      </c>
      <c r="S143" s="25"/>
    </row>
    <row r="144" s="14" customFormat="true" ht="20" hidden="false" customHeight="true" outlineLevel="0" collapsed="false">
      <c r="A144" s="10" t="s">
        <v>353</v>
      </c>
      <c r="B144" s="10" t="s">
        <v>423</v>
      </c>
      <c r="C144" s="10" t="s">
        <v>86</v>
      </c>
      <c r="D144" s="11" t="s">
        <v>424</v>
      </c>
      <c r="E144" s="10" t="s">
        <v>425</v>
      </c>
      <c r="F144" s="10" t="n">
        <v>1</v>
      </c>
      <c r="G144" s="10" t="s">
        <v>426</v>
      </c>
      <c r="H144" s="10" t="s">
        <v>33</v>
      </c>
      <c r="I144" s="12" t="s">
        <v>427</v>
      </c>
      <c r="J144" s="10" t="n">
        <v>67.2</v>
      </c>
      <c r="K144" s="19" t="n">
        <v>64</v>
      </c>
      <c r="L144" s="10"/>
      <c r="M144" s="10"/>
      <c r="N144" s="10" t="n">
        <v>65.76</v>
      </c>
      <c r="O144" s="10"/>
      <c r="P144" s="10" t="n">
        <v>83.5</v>
      </c>
      <c r="Q144" s="10" t="n">
        <f aca="false">N144*0.5+P144*0.5</f>
        <v>74.63</v>
      </c>
      <c r="R144" s="10" t="n">
        <v>1</v>
      </c>
      <c r="S144" s="25" t="s">
        <v>428</v>
      </c>
    </row>
    <row r="145" s="14" customFormat="true" ht="20" hidden="false" customHeight="true" outlineLevel="0" collapsed="false">
      <c r="A145" s="10" t="s">
        <v>353</v>
      </c>
      <c r="B145" s="10"/>
      <c r="C145" s="10"/>
      <c r="D145" s="10"/>
      <c r="E145" s="10"/>
      <c r="F145" s="10"/>
      <c r="G145" s="10" t="s">
        <v>429</v>
      </c>
      <c r="H145" s="10" t="s">
        <v>33</v>
      </c>
      <c r="I145" s="12" t="s">
        <v>430</v>
      </c>
      <c r="J145" s="10" t="n">
        <v>67.2</v>
      </c>
      <c r="K145" s="19" t="n">
        <v>64.5</v>
      </c>
      <c r="L145" s="10"/>
      <c r="M145" s="10"/>
      <c r="N145" s="10" t="n">
        <v>65.985</v>
      </c>
      <c r="O145" s="10"/>
      <c r="P145" s="10" t="n">
        <v>83</v>
      </c>
      <c r="Q145" s="10" t="n">
        <f aca="false">N145*0.5+P145*0.5</f>
        <v>74.4925</v>
      </c>
      <c r="R145" s="10" t="n">
        <v>2</v>
      </c>
      <c r="S145" s="25"/>
    </row>
    <row r="146" s="14" customFormat="true" ht="20" hidden="false" customHeight="true" outlineLevel="0" collapsed="false">
      <c r="A146" s="10" t="s">
        <v>353</v>
      </c>
      <c r="B146" s="10"/>
      <c r="C146" s="10"/>
      <c r="D146" s="10"/>
      <c r="E146" s="10"/>
      <c r="F146" s="10"/>
      <c r="G146" s="10" t="s">
        <v>431</v>
      </c>
      <c r="H146" s="10" t="s">
        <v>33</v>
      </c>
      <c r="I146" s="12" t="s">
        <v>432</v>
      </c>
      <c r="J146" s="10" t="n">
        <v>69.6</v>
      </c>
      <c r="K146" s="19" t="n">
        <v>61.5</v>
      </c>
      <c r="L146" s="10"/>
      <c r="M146" s="10"/>
      <c r="N146" s="10" t="n">
        <v>65.955</v>
      </c>
      <c r="O146" s="10"/>
      <c r="P146" s="10" t="n">
        <v>75.2</v>
      </c>
      <c r="Q146" s="10" t="n">
        <f aca="false">N146*0.5+P146*0.5</f>
        <v>70.5775</v>
      </c>
      <c r="R146" s="10" t="n">
        <v>3</v>
      </c>
      <c r="S146" s="25"/>
    </row>
    <row r="147" s="16" customFormat="true" ht="20" hidden="false" customHeight="true" outlineLevel="0" collapsed="false">
      <c r="A147" s="10" t="s">
        <v>353</v>
      </c>
      <c r="B147" s="10"/>
      <c r="C147" s="10" t="s">
        <v>433</v>
      </c>
      <c r="D147" s="11" t="s">
        <v>434</v>
      </c>
      <c r="E147" s="10" t="s">
        <v>435</v>
      </c>
      <c r="F147" s="10" t="n">
        <v>1</v>
      </c>
      <c r="G147" s="10" t="s">
        <v>436</v>
      </c>
      <c r="H147" s="10" t="s">
        <v>33</v>
      </c>
      <c r="I147" s="12" t="s">
        <v>437</v>
      </c>
      <c r="J147" s="10" t="n">
        <v>66.4</v>
      </c>
      <c r="K147" s="19" t="n">
        <v>64</v>
      </c>
      <c r="L147" s="10"/>
      <c r="M147" s="10"/>
      <c r="N147" s="10" t="n">
        <v>65.32</v>
      </c>
      <c r="O147" s="10"/>
      <c r="P147" s="10" t="n">
        <v>84.3</v>
      </c>
      <c r="Q147" s="10" t="n">
        <f aca="false">N147*0.5+P147*0.5</f>
        <v>74.81</v>
      </c>
      <c r="R147" s="10" t="n">
        <v>1</v>
      </c>
      <c r="S147" s="15"/>
    </row>
    <row r="148" s="16" customFormat="true" ht="20" hidden="false" customHeight="true" outlineLevel="0" collapsed="false">
      <c r="A148" s="10" t="s">
        <v>353</v>
      </c>
      <c r="B148" s="10"/>
      <c r="C148" s="10"/>
      <c r="D148" s="10"/>
      <c r="E148" s="10"/>
      <c r="F148" s="10"/>
      <c r="G148" s="10" t="s">
        <v>438</v>
      </c>
      <c r="H148" s="10" t="s">
        <v>33</v>
      </c>
      <c r="I148" s="12" t="s">
        <v>439</v>
      </c>
      <c r="J148" s="10" t="n">
        <v>59.2</v>
      </c>
      <c r="K148" s="19" t="n">
        <v>59.5</v>
      </c>
      <c r="L148" s="10"/>
      <c r="M148" s="10"/>
      <c r="N148" s="10" t="n">
        <v>59.335</v>
      </c>
      <c r="O148" s="10"/>
      <c r="P148" s="10" t="n">
        <v>82.04</v>
      </c>
      <c r="Q148" s="10" t="n">
        <f aca="false">N148*0.5+P148*0.5</f>
        <v>70.6875</v>
      </c>
      <c r="R148" s="10" t="n">
        <v>2</v>
      </c>
      <c r="S148" s="15"/>
    </row>
    <row r="149" s="16" customFormat="true" ht="20" hidden="false" customHeight="true" outlineLevel="0" collapsed="false">
      <c r="A149" s="10" t="s">
        <v>353</v>
      </c>
      <c r="B149" s="10"/>
      <c r="C149" s="10"/>
      <c r="D149" s="10"/>
      <c r="E149" s="10"/>
      <c r="F149" s="10"/>
      <c r="G149" s="10" t="s">
        <v>440</v>
      </c>
      <c r="H149" s="10" t="s">
        <v>33</v>
      </c>
      <c r="I149" s="12" t="s">
        <v>441</v>
      </c>
      <c r="J149" s="10" t="n">
        <v>61.6</v>
      </c>
      <c r="K149" s="19" t="n">
        <v>58</v>
      </c>
      <c r="L149" s="10"/>
      <c r="M149" s="10"/>
      <c r="N149" s="10" t="n">
        <v>59.98</v>
      </c>
      <c r="O149" s="10"/>
      <c r="P149" s="10" t="n">
        <v>80.8</v>
      </c>
      <c r="Q149" s="10" t="n">
        <f aca="false">N149*0.5+P149*0.5</f>
        <v>70.39</v>
      </c>
      <c r="R149" s="10" t="n">
        <v>3</v>
      </c>
      <c r="S149" s="15"/>
    </row>
    <row r="150" s="14" customFormat="true" ht="28" hidden="false" customHeight="true" outlineLevel="0" collapsed="false">
      <c r="A150" s="10" t="s">
        <v>353</v>
      </c>
      <c r="B150" s="10" t="s">
        <v>442</v>
      </c>
      <c r="C150" s="10" t="s">
        <v>443</v>
      </c>
      <c r="D150" s="11" t="s">
        <v>444</v>
      </c>
      <c r="E150" s="10" t="s">
        <v>445</v>
      </c>
      <c r="F150" s="10" t="n">
        <v>1</v>
      </c>
      <c r="G150" s="10" t="s">
        <v>446</v>
      </c>
      <c r="H150" s="10" t="s">
        <v>26</v>
      </c>
      <c r="I150" s="12" t="s">
        <v>447</v>
      </c>
      <c r="J150" s="10" t="n">
        <v>60.8</v>
      </c>
      <c r="K150" s="19" t="n">
        <v>64</v>
      </c>
      <c r="L150" s="10"/>
      <c r="M150" s="10"/>
      <c r="N150" s="10" t="n">
        <v>62.24</v>
      </c>
      <c r="O150" s="10"/>
      <c r="P150" s="10" t="n">
        <v>85.8</v>
      </c>
      <c r="Q150" s="10" t="n">
        <f aca="false">N150*0.5+P150*0.5</f>
        <v>74.02</v>
      </c>
      <c r="R150" s="10" t="n">
        <v>1</v>
      </c>
      <c r="S150" s="25"/>
    </row>
    <row r="151" s="14" customFormat="true" ht="20" hidden="false" customHeight="true" outlineLevel="0" collapsed="false">
      <c r="A151" s="10" t="s">
        <v>353</v>
      </c>
      <c r="B151" s="10"/>
      <c r="C151" s="10"/>
      <c r="D151" s="10"/>
      <c r="E151" s="10"/>
      <c r="F151" s="10"/>
      <c r="G151" s="10" t="s">
        <v>448</v>
      </c>
      <c r="H151" s="10" t="s">
        <v>33</v>
      </c>
      <c r="I151" s="12" t="s">
        <v>449</v>
      </c>
      <c r="J151" s="10" t="n">
        <v>66.4</v>
      </c>
      <c r="K151" s="19" t="n">
        <v>59.5</v>
      </c>
      <c r="L151" s="10"/>
      <c r="M151" s="10"/>
      <c r="N151" s="10" t="n">
        <v>63.295</v>
      </c>
      <c r="O151" s="10"/>
      <c r="P151" s="10" t="n">
        <v>82.02</v>
      </c>
      <c r="Q151" s="10" t="n">
        <f aca="false">N151*0.5+P151*0.5</f>
        <v>72.6575</v>
      </c>
      <c r="R151" s="10" t="n">
        <v>2</v>
      </c>
      <c r="S151" s="25"/>
    </row>
    <row r="152" s="14" customFormat="true" ht="21" hidden="false" customHeight="true" outlineLevel="0" collapsed="false">
      <c r="A152" s="10" t="s">
        <v>353</v>
      </c>
      <c r="B152" s="10"/>
      <c r="C152" s="10"/>
      <c r="D152" s="10"/>
      <c r="E152" s="10"/>
      <c r="F152" s="10"/>
      <c r="G152" s="10" t="s">
        <v>450</v>
      </c>
      <c r="H152" s="10" t="s">
        <v>33</v>
      </c>
      <c r="I152" s="12" t="s">
        <v>451</v>
      </c>
      <c r="J152" s="10" t="n">
        <v>63.2</v>
      </c>
      <c r="K152" s="19" t="n">
        <v>63</v>
      </c>
      <c r="L152" s="10"/>
      <c r="M152" s="10"/>
      <c r="N152" s="10" t="n">
        <v>63.11</v>
      </c>
      <c r="O152" s="10"/>
      <c r="P152" s="10" t="n">
        <v>81.72</v>
      </c>
      <c r="Q152" s="10" t="n">
        <f aca="false">N152*0.5+P152*0.5</f>
        <v>72.415</v>
      </c>
      <c r="R152" s="10" t="n">
        <v>3</v>
      </c>
      <c r="S152" s="25"/>
    </row>
    <row r="153" s="16" customFormat="true" ht="27" hidden="false" customHeight="true" outlineLevel="0" collapsed="false">
      <c r="A153" s="10" t="s">
        <v>353</v>
      </c>
      <c r="B153" s="10"/>
      <c r="C153" s="10" t="s">
        <v>383</v>
      </c>
      <c r="D153" s="11" t="s">
        <v>452</v>
      </c>
      <c r="E153" s="10" t="s">
        <v>453</v>
      </c>
      <c r="F153" s="10" t="n">
        <v>1</v>
      </c>
      <c r="G153" s="10" t="s">
        <v>454</v>
      </c>
      <c r="H153" s="10" t="s">
        <v>26</v>
      </c>
      <c r="I153" s="12" t="s">
        <v>455</v>
      </c>
      <c r="J153" s="10" t="n">
        <v>76.8</v>
      </c>
      <c r="K153" s="19" t="n">
        <v>58</v>
      </c>
      <c r="L153" s="10"/>
      <c r="M153" s="10"/>
      <c r="N153" s="10" t="n">
        <v>68.34</v>
      </c>
      <c r="O153" s="10"/>
      <c r="P153" s="10" t="n">
        <v>84.8</v>
      </c>
      <c r="Q153" s="10" t="n">
        <f aca="false">N153*0.5+P153*0.5</f>
        <v>76.57</v>
      </c>
      <c r="R153" s="10" t="n">
        <v>1</v>
      </c>
      <c r="S153" s="15"/>
    </row>
    <row r="154" s="16" customFormat="true" ht="20" hidden="false" customHeight="true" outlineLevel="0" collapsed="false">
      <c r="A154" s="10" t="s">
        <v>353</v>
      </c>
      <c r="B154" s="10"/>
      <c r="C154" s="10"/>
      <c r="D154" s="10"/>
      <c r="E154" s="10"/>
      <c r="F154" s="10"/>
      <c r="G154" s="10" t="s">
        <v>456</v>
      </c>
      <c r="H154" s="10" t="s">
        <v>33</v>
      </c>
      <c r="I154" s="12" t="s">
        <v>457</v>
      </c>
      <c r="J154" s="10" t="n">
        <v>68.8</v>
      </c>
      <c r="K154" s="19" t="n">
        <v>66.5</v>
      </c>
      <c r="L154" s="10"/>
      <c r="M154" s="10"/>
      <c r="N154" s="10" t="n">
        <v>67.765</v>
      </c>
      <c r="O154" s="10"/>
      <c r="P154" s="10" t="n">
        <v>84.6</v>
      </c>
      <c r="Q154" s="10" t="n">
        <f aca="false">N154*0.5+P154*0.5</f>
        <v>76.1825</v>
      </c>
      <c r="R154" s="10" t="n">
        <v>2</v>
      </c>
      <c r="S154" s="15"/>
    </row>
    <row r="155" s="16" customFormat="true" ht="20" hidden="false" customHeight="true" outlineLevel="0" collapsed="false">
      <c r="A155" s="10" t="s">
        <v>353</v>
      </c>
      <c r="B155" s="10"/>
      <c r="C155" s="10"/>
      <c r="D155" s="10"/>
      <c r="E155" s="10"/>
      <c r="F155" s="10"/>
      <c r="G155" s="10" t="s">
        <v>458</v>
      </c>
      <c r="H155" s="10" t="s">
        <v>33</v>
      </c>
      <c r="I155" s="12" t="s">
        <v>459</v>
      </c>
      <c r="J155" s="10" t="n">
        <v>70.4</v>
      </c>
      <c r="K155" s="19" t="n">
        <v>62.5</v>
      </c>
      <c r="L155" s="10"/>
      <c r="M155" s="10"/>
      <c r="N155" s="10" t="n">
        <v>66.845</v>
      </c>
      <c r="O155" s="10"/>
      <c r="P155" s="10" t="n">
        <v>79.6</v>
      </c>
      <c r="Q155" s="10" t="n">
        <f aca="false">N155*0.5+P155*0.5</f>
        <v>73.2225</v>
      </c>
      <c r="R155" s="10" t="n">
        <v>3</v>
      </c>
      <c r="S155" s="15"/>
    </row>
    <row r="156" s="14" customFormat="true" ht="20" hidden="false" customHeight="true" outlineLevel="0" collapsed="false">
      <c r="A156" s="10" t="s">
        <v>353</v>
      </c>
      <c r="B156" s="10" t="s">
        <v>460</v>
      </c>
      <c r="C156" s="10" t="s">
        <v>56</v>
      </c>
      <c r="D156" s="11" t="s">
        <v>461</v>
      </c>
      <c r="E156" s="10" t="s">
        <v>462</v>
      </c>
      <c r="F156" s="10" t="n">
        <v>1</v>
      </c>
      <c r="G156" s="10" t="s">
        <v>463</v>
      </c>
      <c r="H156" s="10" t="s">
        <v>26</v>
      </c>
      <c r="I156" s="12" t="s">
        <v>464</v>
      </c>
      <c r="J156" s="10" t="n">
        <v>75.2</v>
      </c>
      <c r="K156" s="19" t="n">
        <v>54.5</v>
      </c>
      <c r="L156" s="10"/>
      <c r="M156" s="10"/>
      <c r="N156" s="10" t="n">
        <v>65.885</v>
      </c>
      <c r="O156" s="10"/>
      <c r="P156" s="10" t="n">
        <v>82.2</v>
      </c>
      <c r="Q156" s="10" t="n">
        <f aca="false">N156*0.5+P156*0.5</f>
        <v>74.0425</v>
      </c>
      <c r="R156" s="10" t="n">
        <v>1</v>
      </c>
      <c r="S156" s="25"/>
    </row>
    <row r="157" s="14" customFormat="true" ht="20" hidden="false" customHeight="true" outlineLevel="0" collapsed="false">
      <c r="A157" s="10" t="s">
        <v>353</v>
      </c>
      <c r="B157" s="10"/>
      <c r="C157" s="10"/>
      <c r="D157" s="10"/>
      <c r="E157" s="10"/>
      <c r="F157" s="10"/>
      <c r="G157" s="10" t="s">
        <v>465</v>
      </c>
      <c r="H157" s="10" t="s">
        <v>26</v>
      </c>
      <c r="I157" s="12" t="s">
        <v>466</v>
      </c>
      <c r="J157" s="10" t="n">
        <v>65.6</v>
      </c>
      <c r="K157" s="19" t="n">
        <v>52.5</v>
      </c>
      <c r="L157" s="10"/>
      <c r="M157" s="10"/>
      <c r="N157" s="10" t="n">
        <v>59.705</v>
      </c>
      <c r="O157" s="10"/>
      <c r="P157" s="10" t="n">
        <v>81.2</v>
      </c>
      <c r="Q157" s="10" t="n">
        <f aca="false">N157*0.5+P157*0.5</f>
        <v>70.4525</v>
      </c>
      <c r="R157" s="10" t="n">
        <v>2</v>
      </c>
      <c r="S157" s="25"/>
    </row>
    <row r="158" s="14" customFormat="true" ht="20" hidden="false" customHeight="true" outlineLevel="0" collapsed="false">
      <c r="A158" s="10" t="s">
        <v>353</v>
      </c>
      <c r="B158" s="10"/>
      <c r="C158" s="10"/>
      <c r="D158" s="10"/>
      <c r="E158" s="10"/>
      <c r="F158" s="10"/>
      <c r="G158" s="10" t="s">
        <v>467</v>
      </c>
      <c r="H158" s="10" t="s">
        <v>26</v>
      </c>
      <c r="I158" s="12" t="s">
        <v>468</v>
      </c>
      <c r="J158" s="10" t="n">
        <v>64.8</v>
      </c>
      <c r="K158" s="19" t="n">
        <v>58.5</v>
      </c>
      <c r="L158" s="10"/>
      <c r="M158" s="10"/>
      <c r="N158" s="10" t="n">
        <v>61.965</v>
      </c>
      <c r="O158" s="10"/>
      <c r="P158" s="10" t="n">
        <v>62.6</v>
      </c>
      <c r="Q158" s="10" t="n">
        <f aca="false">N158*0.5+P158*0.5</f>
        <v>62.2825</v>
      </c>
      <c r="R158" s="10" t="n">
        <v>3</v>
      </c>
      <c r="S158" s="25"/>
    </row>
    <row r="159" s="14" customFormat="true" ht="20" hidden="false" customHeight="true" outlineLevel="0" collapsed="false">
      <c r="A159" s="10" t="s">
        <v>353</v>
      </c>
      <c r="B159" s="10" t="s">
        <v>469</v>
      </c>
      <c r="C159" s="10" t="s">
        <v>470</v>
      </c>
      <c r="D159" s="11" t="s">
        <v>471</v>
      </c>
      <c r="E159" s="26" t="s">
        <v>472</v>
      </c>
      <c r="F159" s="10" t="n">
        <v>1</v>
      </c>
      <c r="G159" s="10" t="s">
        <v>473</v>
      </c>
      <c r="H159" s="10" t="s">
        <v>33</v>
      </c>
      <c r="I159" s="12" t="s">
        <v>474</v>
      </c>
      <c r="J159" s="10" t="n">
        <v>68</v>
      </c>
      <c r="K159" s="19" t="n">
        <v>64.5</v>
      </c>
      <c r="L159" s="10"/>
      <c r="M159" s="10"/>
      <c r="N159" s="10" t="n">
        <v>66.425</v>
      </c>
      <c r="O159" s="10"/>
      <c r="P159" s="10" t="n">
        <v>81</v>
      </c>
      <c r="Q159" s="10" t="n">
        <f aca="false">N159*0.5+P159*0.5</f>
        <v>73.7125</v>
      </c>
      <c r="R159" s="10" t="n">
        <v>1</v>
      </c>
      <c r="S159" s="25"/>
    </row>
    <row r="160" s="14" customFormat="true" ht="20" hidden="false" customHeight="true" outlineLevel="0" collapsed="false">
      <c r="A160" s="10" t="s">
        <v>353</v>
      </c>
      <c r="B160" s="10"/>
      <c r="C160" s="10"/>
      <c r="D160" s="10"/>
      <c r="E160" s="26"/>
      <c r="F160" s="10"/>
      <c r="G160" s="10" t="s">
        <v>475</v>
      </c>
      <c r="H160" s="10" t="s">
        <v>33</v>
      </c>
      <c r="I160" s="12" t="s">
        <v>476</v>
      </c>
      <c r="J160" s="10" t="n">
        <v>65.6</v>
      </c>
      <c r="K160" s="19" t="n">
        <v>62.5</v>
      </c>
      <c r="L160" s="10"/>
      <c r="M160" s="10"/>
      <c r="N160" s="10" t="n">
        <v>64.205</v>
      </c>
      <c r="O160" s="10"/>
      <c r="P160" s="10" t="n">
        <v>82.8</v>
      </c>
      <c r="Q160" s="10" t="n">
        <f aca="false">N160*0.5+P160*0.5</f>
        <v>73.5025</v>
      </c>
      <c r="R160" s="10" t="n">
        <v>2</v>
      </c>
      <c r="S160" s="25"/>
    </row>
    <row r="161" s="14" customFormat="true" ht="20" hidden="false" customHeight="true" outlineLevel="0" collapsed="false">
      <c r="A161" s="10" t="s">
        <v>353</v>
      </c>
      <c r="B161" s="10"/>
      <c r="C161" s="10"/>
      <c r="D161" s="10"/>
      <c r="E161" s="26"/>
      <c r="F161" s="10"/>
      <c r="G161" s="10" t="s">
        <v>477</v>
      </c>
      <c r="H161" s="10" t="s">
        <v>33</v>
      </c>
      <c r="I161" s="12" t="s">
        <v>478</v>
      </c>
      <c r="J161" s="10" t="n">
        <v>64.8</v>
      </c>
      <c r="K161" s="19" t="n">
        <v>55.5</v>
      </c>
      <c r="L161" s="10"/>
      <c r="M161" s="10"/>
      <c r="N161" s="10" t="n">
        <v>60.615</v>
      </c>
      <c r="O161" s="10"/>
      <c r="P161" s="10" t="n">
        <v>79.2</v>
      </c>
      <c r="Q161" s="10" t="n">
        <f aca="false">N161*0.5+P161*0.5</f>
        <v>69.9075</v>
      </c>
      <c r="R161" s="10" t="n">
        <v>3</v>
      </c>
      <c r="S161" s="25"/>
    </row>
    <row r="162" s="14" customFormat="true" ht="20" hidden="false" customHeight="true" outlineLevel="0" collapsed="false">
      <c r="A162" s="10" t="s">
        <v>353</v>
      </c>
      <c r="B162" s="10"/>
      <c r="C162" s="10" t="s">
        <v>86</v>
      </c>
      <c r="D162" s="11" t="s">
        <v>479</v>
      </c>
      <c r="E162" s="10" t="s">
        <v>480</v>
      </c>
      <c r="F162" s="10" t="n">
        <v>2</v>
      </c>
      <c r="G162" s="10" t="s">
        <v>481</v>
      </c>
      <c r="H162" s="10" t="s">
        <v>33</v>
      </c>
      <c r="I162" s="12" t="s">
        <v>482</v>
      </c>
      <c r="J162" s="10" t="n">
        <v>69.6</v>
      </c>
      <c r="K162" s="19" t="n">
        <v>58.5</v>
      </c>
      <c r="L162" s="10"/>
      <c r="M162" s="10"/>
      <c r="N162" s="10" t="n">
        <v>64.605</v>
      </c>
      <c r="O162" s="10"/>
      <c r="P162" s="10" t="n">
        <v>86.8</v>
      </c>
      <c r="Q162" s="10" t="n">
        <f aca="false">N162*0.5+P162*0.5</f>
        <v>75.7025</v>
      </c>
      <c r="R162" s="10" t="n">
        <v>1</v>
      </c>
      <c r="S162" s="25"/>
    </row>
    <row r="163" s="14" customFormat="true" ht="20" hidden="false" customHeight="true" outlineLevel="0" collapsed="false">
      <c r="A163" s="10" t="s">
        <v>353</v>
      </c>
      <c r="B163" s="10"/>
      <c r="C163" s="10"/>
      <c r="D163" s="10"/>
      <c r="E163" s="10"/>
      <c r="F163" s="10"/>
      <c r="G163" s="10" t="s">
        <v>483</v>
      </c>
      <c r="H163" s="10" t="s">
        <v>33</v>
      </c>
      <c r="I163" s="12" t="s">
        <v>484</v>
      </c>
      <c r="J163" s="10" t="n">
        <v>76</v>
      </c>
      <c r="K163" s="19" t="n">
        <v>59.5</v>
      </c>
      <c r="L163" s="10"/>
      <c r="M163" s="10"/>
      <c r="N163" s="10" t="n">
        <v>68.575</v>
      </c>
      <c r="O163" s="10"/>
      <c r="P163" s="10" t="n">
        <v>81.6</v>
      </c>
      <c r="Q163" s="10" t="n">
        <f aca="false">N163*0.5+P163*0.5</f>
        <v>75.0875</v>
      </c>
      <c r="R163" s="10" t="n">
        <v>2</v>
      </c>
      <c r="S163" s="25"/>
    </row>
    <row r="164" s="14" customFormat="true" ht="20" hidden="false" customHeight="true" outlineLevel="0" collapsed="false">
      <c r="A164" s="10" t="s">
        <v>353</v>
      </c>
      <c r="B164" s="10"/>
      <c r="C164" s="10"/>
      <c r="D164" s="10"/>
      <c r="E164" s="10"/>
      <c r="F164" s="10"/>
      <c r="G164" s="10" t="s">
        <v>485</v>
      </c>
      <c r="H164" s="10" t="s">
        <v>33</v>
      </c>
      <c r="I164" s="12" t="s">
        <v>486</v>
      </c>
      <c r="J164" s="10" t="n">
        <v>68</v>
      </c>
      <c r="K164" s="19" t="n">
        <v>61</v>
      </c>
      <c r="L164" s="10"/>
      <c r="M164" s="10"/>
      <c r="N164" s="10" t="n">
        <v>64.85</v>
      </c>
      <c r="O164" s="10"/>
      <c r="P164" s="10" t="n">
        <v>85</v>
      </c>
      <c r="Q164" s="10" t="n">
        <f aca="false">N164*0.5+P164*0.5</f>
        <v>74.925</v>
      </c>
      <c r="R164" s="10" t="n">
        <v>3</v>
      </c>
      <c r="S164" s="25"/>
    </row>
    <row r="165" s="14" customFormat="true" ht="20" hidden="false" customHeight="true" outlineLevel="0" collapsed="false">
      <c r="A165" s="10" t="s">
        <v>353</v>
      </c>
      <c r="B165" s="10"/>
      <c r="C165" s="10"/>
      <c r="D165" s="10"/>
      <c r="E165" s="10"/>
      <c r="F165" s="10"/>
      <c r="G165" s="10" t="s">
        <v>487</v>
      </c>
      <c r="H165" s="10" t="s">
        <v>33</v>
      </c>
      <c r="I165" s="12" t="s">
        <v>488</v>
      </c>
      <c r="J165" s="10" t="n">
        <v>68.8</v>
      </c>
      <c r="K165" s="19" t="n">
        <v>65.5</v>
      </c>
      <c r="L165" s="10"/>
      <c r="M165" s="10"/>
      <c r="N165" s="10" t="n">
        <v>67.315</v>
      </c>
      <c r="O165" s="10"/>
      <c r="P165" s="10" t="n">
        <v>80</v>
      </c>
      <c r="Q165" s="10" t="n">
        <f aca="false">N165*0.5+P165*0.5</f>
        <v>73.6575</v>
      </c>
      <c r="R165" s="10" t="n">
        <v>4</v>
      </c>
      <c r="S165" s="25"/>
    </row>
    <row r="166" s="14" customFormat="true" ht="20" hidden="false" customHeight="true" outlineLevel="0" collapsed="false">
      <c r="A166" s="10" t="s">
        <v>353</v>
      </c>
      <c r="B166" s="10"/>
      <c r="C166" s="10"/>
      <c r="D166" s="10"/>
      <c r="E166" s="10"/>
      <c r="F166" s="10"/>
      <c r="G166" s="10" t="s">
        <v>489</v>
      </c>
      <c r="H166" s="10" t="s">
        <v>33</v>
      </c>
      <c r="I166" s="12" t="s">
        <v>490</v>
      </c>
      <c r="J166" s="10" t="n">
        <v>66.4</v>
      </c>
      <c r="K166" s="19" t="n">
        <v>61.5</v>
      </c>
      <c r="L166" s="10"/>
      <c r="M166" s="10"/>
      <c r="N166" s="10" t="n">
        <v>64.195</v>
      </c>
      <c r="O166" s="10"/>
      <c r="P166" s="10" t="n">
        <v>79.4</v>
      </c>
      <c r="Q166" s="10" t="n">
        <f aca="false">N166*0.5+P166*0.5</f>
        <v>71.7975</v>
      </c>
      <c r="R166" s="10" t="n">
        <v>5</v>
      </c>
      <c r="S166" s="25"/>
    </row>
    <row r="167" s="14" customFormat="true" ht="20" hidden="false" customHeight="true" outlineLevel="0" collapsed="false">
      <c r="A167" s="10" t="s">
        <v>353</v>
      </c>
      <c r="B167" s="10"/>
      <c r="C167" s="10"/>
      <c r="D167" s="10"/>
      <c r="E167" s="10"/>
      <c r="F167" s="10"/>
      <c r="G167" s="10" t="s">
        <v>491</v>
      </c>
      <c r="H167" s="10" t="s">
        <v>33</v>
      </c>
      <c r="I167" s="12" t="s">
        <v>492</v>
      </c>
      <c r="J167" s="10" t="n">
        <v>70.4</v>
      </c>
      <c r="K167" s="19" t="n">
        <v>56</v>
      </c>
      <c r="L167" s="10"/>
      <c r="M167" s="10"/>
      <c r="N167" s="10" t="n">
        <v>63.92</v>
      </c>
      <c r="O167" s="10"/>
      <c r="P167" s="10" t="n">
        <v>74.2</v>
      </c>
      <c r="Q167" s="10" t="n">
        <f aca="false">N167*0.5+P167*0.5</f>
        <v>69.06</v>
      </c>
      <c r="R167" s="10" t="n">
        <v>6</v>
      </c>
      <c r="S167" s="25"/>
    </row>
    <row r="168" s="14" customFormat="true" ht="20" hidden="false" customHeight="true" outlineLevel="0" collapsed="false">
      <c r="A168" s="10" t="s">
        <v>353</v>
      </c>
      <c r="B168" s="10" t="s">
        <v>493</v>
      </c>
      <c r="C168" s="10" t="s">
        <v>494</v>
      </c>
      <c r="D168" s="11" t="s">
        <v>495</v>
      </c>
      <c r="E168" s="10" t="s">
        <v>496</v>
      </c>
      <c r="F168" s="10" t="n">
        <v>2</v>
      </c>
      <c r="G168" s="10" t="s">
        <v>497</v>
      </c>
      <c r="H168" s="10" t="s">
        <v>33</v>
      </c>
      <c r="I168" s="12" t="s">
        <v>498</v>
      </c>
      <c r="J168" s="10" t="n">
        <v>66.4</v>
      </c>
      <c r="K168" s="19" t="n">
        <v>62.5</v>
      </c>
      <c r="L168" s="10"/>
      <c r="M168" s="10"/>
      <c r="N168" s="10" t="n">
        <v>64.645</v>
      </c>
      <c r="O168" s="10"/>
      <c r="P168" s="10" t="n">
        <v>89.6</v>
      </c>
      <c r="Q168" s="10" t="n">
        <f aca="false">N168*0.5+P168*0.5</f>
        <v>77.1225</v>
      </c>
      <c r="R168" s="10" t="n">
        <v>1</v>
      </c>
      <c r="S168" s="25"/>
    </row>
    <row r="169" s="14" customFormat="true" ht="20" hidden="false" customHeight="true" outlineLevel="0" collapsed="false">
      <c r="A169" s="10" t="s">
        <v>353</v>
      </c>
      <c r="B169" s="10"/>
      <c r="C169" s="10"/>
      <c r="D169" s="10"/>
      <c r="E169" s="10"/>
      <c r="F169" s="10"/>
      <c r="G169" s="10" t="s">
        <v>499</v>
      </c>
      <c r="H169" s="10" t="s">
        <v>26</v>
      </c>
      <c r="I169" s="12" t="s">
        <v>500</v>
      </c>
      <c r="J169" s="10" t="n">
        <v>73.6</v>
      </c>
      <c r="K169" s="19" t="n">
        <v>59</v>
      </c>
      <c r="L169" s="10"/>
      <c r="M169" s="10"/>
      <c r="N169" s="10" t="n">
        <v>67.03</v>
      </c>
      <c r="O169" s="10"/>
      <c r="P169" s="10" t="n">
        <v>86.6</v>
      </c>
      <c r="Q169" s="10" t="n">
        <f aca="false">N169*0.5+P169*0.5</f>
        <v>76.815</v>
      </c>
      <c r="R169" s="10" t="n">
        <v>2</v>
      </c>
      <c r="S169" s="25"/>
    </row>
    <row r="170" s="14" customFormat="true" ht="20" hidden="false" customHeight="true" outlineLevel="0" collapsed="false">
      <c r="A170" s="10" t="s">
        <v>353</v>
      </c>
      <c r="B170" s="10"/>
      <c r="C170" s="10"/>
      <c r="D170" s="10"/>
      <c r="E170" s="10"/>
      <c r="F170" s="10"/>
      <c r="G170" s="10" t="s">
        <v>501</v>
      </c>
      <c r="H170" s="10" t="s">
        <v>33</v>
      </c>
      <c r="I170" s="12" t="s">
        <v>502</v>
      </c>
      <c r="J170" s="10" t="n">
        <v>72.8</v>
      </c>
      <c r="K170" s="19" t="n">
        <v>55.5</v>
      </c>
      <c r="L170" s="10"/>
      <c r="M170" s="10"/>
      <c r="N170" s="10" t="n">
        <v>65.015</v>
      </c>
      <c r="O170" s="10"/>
      <c r="P170" s="10" t="n">
        <v>83.6</v>
      </c>
      <c r="Q170" s="10" t="n">
        <f aca="false">N170*0.5+P170*0.5</f>
        <v>74.3075</v>
      </c>
      <c r="R170" s="10" t="n">
        <v>3</v>
      </c>
      <c r="S170" s="25"/>
    </row>
    <row r="171" s="14" customFormat="true" ht="20" hidden="false" customHeight="true" outlineLevel="0" collapsed="false">
      <c r="A171" s="10" t="s">
        <v>353</v>
      </c>
      <c r="B171" s="10"/>
      <c r="C171" s="10"/>
      <c r="D171" s="10"/>
      <c r="E171" s="10"/>
      <c r="F171" s="10"/>
      <c r="G171" s="10" t="s">
        <v>503</v>
      </c>
      <c r="H171" s="10" t="s">
        <v>26</v>
      </c>
      <c r="I171" s="12" t="s">
        <v>504</v>
      </c>
      <c r="J171" s="10" t="n">
        <v>68</v>
      </c>
      <c r="K171" s="19" t="n">
        <v>57.5</v>
      </c>
      <c r="L171" s="10"/>
      <c r="M171" s="10"/>
      <c r="N171" s="10" t="n">
        <v>63.275</v>
      </c>
      <c r="O171" s="10"/>
      <c r="P171" s="10" t="n">
        <v>84.4</v>
      </c>
      <c r="Q171" s="10" t="n">
        <f aca="false">N171*0.5+P171*0.5</f>
        <v>73.8375</v>
      </c>
      <c r="R171" s="10" t="n">
        <v>4</v>
      </c>
      <c r="S171" s="25"/>
    </row>
    <row r="172" s="14" customFormat="true" ht="25" hidden="false" customHeight="true" outlineLevel="0" collapsed="false">
      <c r="A172" s="10" t="s">
        <v>353</v>
      </c>
      <c r="B172" s="10"/>
      <c r="C172" s="10"/>
      <c r="D172" s="10"/>
      <c r="E172" s="10"/>
      <c r="F172" s="10"/>
      <c r="G172" s="10" t="s">
        <v>505</v>
      </c>
      <c r="H172" s="10" t="s">
        <v>26</v>
      </c>
      <c r="I172" s="12" t="s">
        <v>506</v>
      </c>
      <c r="J172" s="10" t="n">
        <v>72.8</v>
      </c>
      <c r="K172" s="19" t="n">
        <v>58.5</v>
      </c>
      <c r="L172" s="10"/>
      <c r="M172" s="10"/>
      <c r="N172" s="10" t="n">
        <v>66.365</v>
      </c>
      <c r="O172" s="10"/>
      <c r="P172" s="10" t="n">
        <v>81</v>
      </c>
      <c r="Q172" s="10" t="n">
        <f aca="false">N172*0.5+P172*0.5</f>
        <v>73.6825</v>
      </c>
      <c r="R172" s="10" t="n">
        <v>5</v>
      </c>
      <c r="S172" s="25"/>
    </row>
    <row r="173" s="14" customFormat="true" ht="25" hidden="false" customHeight="true" outlineLevel="0" collapsed="false">
      <c r="A173" s="10" t="s">
        <v>353</v>
      </c>
      <c r="B173" s="10"/>
      <c r="C173" s="10"/>
      <c r="D173" s="10"/>
      <c r="E173" s="10"/>
      <c r="F173" s="10"/>
      <c r="G173" s="10" t="s">
        <v>507</v>
      </c>
      <c r="H173" s="10" t="s">
        <v>33</v>
      </c>
      <c r="I173" s="12" t="s">
        <v>508</v>
      </c>
      <c r="J173" s="10" t="n">
        <v>70.4</v>
      </c>
      <c r="K173" s="19" t="n">
        <v>56.5</v>
      </c>
      <c r="L173" s="10"/>
      <c r="M173" s="10"/>
      <c r="N173" s="10" t="n">
        <v>64.145</v>
      </c>
      <c r="O173" s="10"/>
      <c r="P173" s="10" t="n">
        <v>0</v>
      </c>
      <c r="Q173" s="10" t="n">
        <f aca="false">N173*0.5+P173*0.5</f>
        <v>32.0725</v>
      </c>
      <c r="R173" s="10" t="n">
        <v>6</v>
      </c>
      <c r="S173" s="25"/>
    </row>
    <row r="174" s="14" customFormat="true" ht="20" hidden="false" customHeight="true" outlineLevel="0" collapsed="false">
      <c r="A174" s="10" t="s">
        <v>353</v>
      </c>
      <c r="B174" s="10" t="s">
        <v>509</v>
      </c>
      <c r="C174" s="10" t="s">
        <v>86</v>
      </c>
      <c r="D174" s="11" t="s">
        <v>510</v>
      </c>
      <c r="E174" s="10" t="s">
        <v>511</v>
      </c>
      <c r="F174" s="10" t="n">
        <v>1</v>
      </c>
      <c r="G174" s="10" t="s">
        <v>512</v>
      </c>
      <c r="H174" s="10" t="s">
        <v>33</v>
      </c>
      <c r="I174" s="12" t="s">
        <v>513</v>
      </c>
      <c r="J174" s="10" t="n">
        <v>73.6</v>
      </c>
      <c r="K174" s="19" t="n">
        <v>59.5</v>
      </c>
      <c r="L174" s="10"/>
      <c r="M174" s="10"/>
      <c r="N174" s="10" t="n">
        <v>67.255</v>
      </c>
      <c r="O174" s="10"/>
      <c r="P174" s="10" t="n">
        <v>82.2</v>
      </c>
      <c r="Q174" s="10" t="n">
        <f aca="false">N174*0.5+P174*0.5</f>
        <v>74.7275</v>
      </c>
      <c r="R174" s="10" t="n">
        <v>1</v>
      </c>
      <c r="S174" s="25"/>
    </row>
    <row r="175" s="14" customFormat="true" ht="20" hidden="false" customHeight="true" outlineLevel="0" collapsed="false">
      <c r="A175" s="10" t="s">
        <v>353</v>
      </c>
      <c r="B175" s="10"/>
      <c r="C175" s="10"/>
      <c r="D175" s="10"/>
      <c r="E175" s="10"/>
      <c r="F175" s="10"/>
      <c r="G175" s="10" t="s">
        <v>514</v>
      </c>
      <c r="H175" s="10" t="s">
        <v>33</v>
      </c>
      <c r="I175" s="12" t="s">
        <v>515</v>
      </c>
      <c r="J175" s="10" t="n">
        <v>73.6</v>
      </c>
      <c r="K175" s="19" t="n">
        <v>57.5</v>
      </c>
      <c r="L175" s="10"/>
      <c r="M175" s="10"/>
      <c r="N175" s="10" t="n">
        <v>66.355</v>
      </c>
      <c r="O175" s="10"/>
      <c r="P175" s="10" t="n">
        <v>83.08</v>
      </c>
      <c r="Q175" s="10" t="n">
        <f aca="false">N175*0.5+P175*0.5</f>
        <v>74.7175</v>
      </c>
      <c r="R175" s="10" t="n">
        <v>2</v>
      </c>
      <c r="S175" s="25"/>
    </row>
    <row r="176" s="14" customFormat="true" ht="20" hidden="false" customHeight="true" outlineLevel="0" collapsed="false">
      <c r="A176" s="10" t="s">
        <v>353</v>
      </c>
      <c r="B176" s="10"/>
      <c r="C176" s="10"/>
      <c r="D176" s="10"/>
      <c r="E176" s="10"/>
      <c r="F176" s="10"/>
      <c r="G176" s="10" t="s">
        <v>516</v>
      </c>
      <c r="H176" s="10" t="s">
        <v>33</v>
      </c>
      <c r="I176" s="12" t="s">
        <v>517</v>
      </c>
      <c r="J176" s="10" t="n">
        <v>64</v>
      </c>
      <c r="K176" s="19" t="n">
        <v>59.5</v>
      </c>
      <c r="L176" s="10"/>
      <c r="M176" s="10"/>
      <c r="N176" s="10" t="n">
        <v>61.975</v>
      </c>
      <c r="O176" s="10"/>
      <c r="P176" s="10" t="n">
        <v>80.36</v>
      </c>
      <c r="Q176" s="10" t="n">
        <f aca="false">N176*0.5+P176*0.5</f>
        <v>71.1675</v>
      </c>
      <c r="R176" s="10" t="n">
        <v>3</v>
      </c>
      <c r="S176" s="25"/>
    </row>
    <row r="177" s="14" customFormat="true" ht="20" hidden="false" customHeight="true" outlineLevel="0" collapsed="false">
      <c r="A177" s="10" t="s">
        <v>353</v>
      </c>
      <c r="B177" s="10" t="s">
        <v>518</v>
      </c>
      <c r="C177" s="10" t="s">
        <v>519</v>
      </c>
      <c r="D177" s="12" t="s">
        <v>520</v>
      </c>
      <c r="E177" s="10" t="s">
        <v>521</v>
      </c>
      <c r="F177" s="10" t="n">
        <v>2</v>
      </c>
      <c r="G177" s="10" t="s">
        <v>522</v>
      </c>
      <c r="H177" s="10" t="s">
        <v>33</v>
      </c>
      <c r="I177" s="12" t="s">
        <v>523</v>
      </c>
      <c r="J177" s="10" t="n">
        <v>63.2</v>
      </c>
      <c r="K177" s="19" t="n">
        <v>60</v>
      </c>
      <c r="L177" s="10"/>
      <c r="M177" s="10"/>
      <c r="N177" s="10" t="n">
        <v>61.76</v>
      </c>
      <c r="O177" s="10"/>
      <c r="P177" s="10" t="n">
        <v>85.56</v>
      </c>
      <c r="Q177" s="10" t="n">
        <f aca="false">N177*0.5+P177*0.5</f>
        <v>73.66</v>
      </c>
      <c r="R177" s="10" t="n">
        <v>1</v>
      </c>
      <c r="S177" s="25"/>
    </row>
    <row r="178" s="14" customFormat="true" ht="20" hidden="false" customHeight="true" outlineLevel="0" collapsed="false">
      <c r="A178" s="10" t="s">
        <v>353</v>
      </c>
      <c r="B178" s="10"/>
      <c r="C178" s="10"/>
      <c r="D178" s="12"/>
      <c r="E178" s="10"/>
      <c r="F178" s="10"/>
      <c r="G178" s="10" t="s">
        <v>524</v>
      </c>
      <c r="H178" s="10" t="s">
        <v>33</v>
      </c>
      <c r="I178" s="12" t="s">
        <v>525</v>
      </c>
      <c r="J178" s="10" t="n">
        <v>63.2</v>
      </c>
      <c r="K178" s="19" t="n">
        <v>61</v>
      </c>
      <c r="L178" s="10"/>
      <c r="M178" s="10"/>
      <c r="N178" s="10" t="n">
        <v>62.21</v>
      </c>
      <c r="O178" s="10"/>
      <c r="P178" s="10" t="n">
        <v>84.08</v>
      </c>
      <c r="Q178" s="10" t="n">
        <f aca="false">N178*0.5+P178*0.5</f>
        <v>73.145</v>
      </c>
      <c r="R178" s="10" t="n">
        <v>2</v>
      </c>
      <c r="S178" s="25"/>
    </row>
    <row r="179" s="14" customFormat="true" ht="20" hidden="false" customHeight="true" outlineLevel="0" collapsed="false">
      <c r="A179" s="10" t="s">
        <v>353</v>
      </c>
      <c r="B179" s="10"/>
      <c r="C179" s="10"/>
      <c r="D179" s="12"/>
      <c r="E179" s="10"/>
      <c r="F179" s="10"/>
      <c r="G179" s="10" t="s">
        <v>526</v>
      </c>
      <c r="H179" s="10" t="s">
        <v>33</v>
      </c>
      <c r="I179" s="12" t="s">
        <v>527</v>
      </c>
      <c r="J179" s="10" t="n">
        <v>64.8</v>
      </c>
      <c r="K179" s="19" t="n">
        <v>57</v>
      </c>
      <c r="L179" s="10"/>
      <c r="M179" s="10"/>
      <c r="N179" s="10" t="n">
        <v>61.29</v>
      </c>
      <c r="O179" s="10"/>
      <c r="P179" s="10" t="n">
        <v>81</v>
      </c>
      <c r="Q179" s="10" t="n">
        <f aca="false">N179*0.5+P179*0.5</f>
        <v>71.145</v>
      </c>
      <c r="R179" s="10" t="n">
        <v>3</v>
      </c>
      <c r="S179" s="25"/>
    </row>
    <row r="180" s="14" customFormat="true" ht="20" hidden="false" customHeight="true" outlineLevel="0" collapsed="false">
      <c r="A180" s="10" t="s">
        <v>353</v>
      </c>
      <c r="B180" s="10"/>
      <c r="C180" s="10"/>
      <c r="D180" s="12"/>
      <c r="E180" s="10"/>
      <c r="F180" s="10"/>
      <c r="G180" s="10" t="s">
        <v>528</v>
      </c>
      <c r="H180" s="10" t="s">
        <v>33</v>
      </c>
      <c r="I180" s="12" t="s">
        <v>529</v>
      </c>
      <c r="J180" s="10" t="n">
        <v>70.4</v>
      </c>
      <c r="K180" s="19" t="n">
        <v>55</v>
      </c>
      <c r="L180" s="10"/>
      <c r="M180" s="10"/>
      <c r="N180" s="10" t="n">
        <v>63.47</v>
      </c>
      <c r="O180" s="10"/>
      <c r="P180" s="10" t="n">
        <v>78.04</v>
      </c>
      <c r="Q180" s="10" t="n">
        <f aca="false">N180*0.5+P180*0.5</f>
        <v>70.755</v>
      </c>
      <c r="R180" s="10" t="n">
        <v>4</v>
      </c>
      <c r="S180" s="25"/>
    </row>
    <row r="181" s="14" customFormat="true" ht="20" hidden="false" customHeight="true" outlineLevel="0" collapsed="false">
      <c r="A181" s="10" t="s">
        <v>353</v>
      </c>
      <c r="B181" s="10"/>
      <c r="C181" s="10"/>
      <c r="D181" s="12"/>
      <c r="E181" s="10"/>
      <c r="F181" s="10"/>
      <c r="G181" s="10" t="s">
        <v>530</v>
      </c>
      <c r="H181" s="10" t="s">
        <v>33</v>
      </c>
      <c r="I181" s="12" t="s">
        <v>531</v>
      </c>
      <c r="J181" s="10" t="n">
        <v>60</v>
      </c>
      <c r="K181" s="19" t="n">
        <v>60</v>
      </c>
      <c r="L181" s="10"/>
      <c r="M181" s="10"/>
      <c r="N181" s="10" t="n">
        <v>60</v>
      </c>
      <c r="O181" s="10"/>
      <c r="P181" s="10" t="n">
        <v>79.94</v>
      </c>
      <c r="Q181" s="10" t="n">
        <f aca="false">N181*0.5+P181*0.5</f>
        <v>69.97</v>
      </c>
      <c r="R181" s="10" t="n">
        <v>5</v>
      </c>
      <c r="S181" s="25"/>
    </row>
    <row r="182" s="14" customFormat="true" ht="20" hidden="false" customHeight="true" outlineLevel="0" collapsed="false">
      <c r="A182" s="10" t="s">
        <v>353</v>
      </c>
      <c r="B182" s="10"/>
      <c r="C182" s="10"/>
      <c r="D182" s="12"/>
      <c r="E182" s="10"/>
      <c r="F182" s="10"/>
      <c r="G182" s="10" t="s">
        <v>532</v>
      </c>
      <c r="H182" s="10" t="s">
        <v>33</v>
      </c>
      <c r="I182" s="12" t="s">
        <v>533</v>
      </c>
      <c r="J182" s="10" t="n">
        <v>60</v>
      </c>
      <c r="K182" s="19" t="n">
        <v>60.5</v>
      </c>
      <c r="L182" s="10"/>
      <c r="M182" s="10"/>
      <c r="N182" s="10" t="n">
        <v>60.225</v>
      </c>
      <c r="O182" s="10"/>
      <c r="P182" s="10" t="n">
        <v>0</v>
      </c>
      <c r="Q182" s="10" t="n">
        <f aca="false">N182*0.5+P182*0.5</f>
        <v>30.1125</v>
      </c>
      <c r="R182" s="10" t="n">
        <v>6</v>
      </c>
      <c r="S182" s="25"/>
    </row>
    <row r="183" s="14" customFormat="true" ht="20" hidden="false" customHeight="true" outlineLevel="0" collapsed="false">
      <c r="A183" s="10" t="s">
        <v>353</v>
      </c>
      <c r="B183" s="10"/>
      <c r="C183" s="10" t="s">
        <v>534</v>
      </c>
      <c r="D183" s="11" t="s">
        <v>535</v>
      </c>
      <c r="E183" s="10" t="s">
        <v>521</v>
      </c>
      <c r="F183" s="10" t="n">
        <v>1</v>
      </c>
      <c r="G183" s="10" t="s">
        <v>536</v>
      </c>
      <c r="H183" s="10" t="s">
        <v>33</v>
      </c>
      <c r="I183" s="12" t="s">
        <v>537</v>
      </c>
      <c r="J183" s="10" t="n">
        <v>60</v>
      </c>
      <c r="K183" s="19" t="n">
        <v>59.5</v>
      </c>
      <c r="L183" s="10"/>
      <c r="M183" s="10"/>
      <c r="N183" s="10" t="n">
        <v>59.775</v>
      </c>
      <c r="O183" s="10"/>
      <c r="P183" s="10" t="n">
        <v>83.38</v>
      </c>
      <c r="Q183" s="10" t="n">
        <f aca="false">N183*0.5+P183*0.5</f>
        <v>71.5775</v>
      </c>
      <c r="R183" s="10" t="n">
        <v>1</v>
      </c>
      <c r="S183" s="25"/>
    </row>
    <row r="184" s="14" customFormat="true" ht="20" hidden="false" customHeight="true" outlineLevel="0" collapsed="false">
      <c r="A184" s="10" t="s">
        <v>353</v>
      </c>
      <c r="B184" s="10"/>
      <c r="C184" s="10"/>
      <c r="D184" s="10"/>
      <c r="E184" s="10"/>
      <c r="F184" s="10"/>
      <c r="G184" s="10" t="s">
        <v>538</v>
      </c>
      <c r="H184" s="10" t="s">
        <v>26</v>
      </c>
      <c r="I184" s="12" t="s">
        <v>539</v>
      </c>
      <c r="J184" s="10" t="n">
        <v>63.2</v>
      </c>
      <c r="K184" s="19" t="n">
        <v>60</v>
      </c>
      <c r="L184" s="10"/>
      <c r="M184" s="10"/>
      <c r="N184" s="10" t="n">
        <v>61.76</v>
      </c>
      <c r="O184" s="10"/>
      <c r="P184" s="10" t="n">
        <v>76.26</v>
      </c>
      <c r="Q184" s="10" t="n">
        <f aca="false">N184*0.5+P184*0.5</f>
        <v>69.01</v>
      </c>
      <c r="R184" s="10" t="n">
        <v>2</v>
      </c>
      <c r="S184" s="25"/>
    </row>
    <row r="185" s="14" customFormat="true" ht="20" hidden="false" customHeight="true" outlineLevel="0" collapsed="false">
      <c r="A185" s="10" t="s">
        <v>353</v>
      </c>
      <c r="B185" s="10"/>
      <c r="C185" s="10"/>
      <c r="D185" s="10"/>
      <c r="E185" s="10"/>
      <c r="F185" s="10"/>
      <c r="G185" s="10" t="s">
        <v>540</v>
      </c>
      <c r="H185" s="10" t="s">
        <v>33</v>
      </c>
      <c r="I185" s="12" t="s">
        <v>541</v>
      </c>
      <c r="J185" s="10" t="n">
        <v>66.4</v>
      </c>
      <c r="K185" s="19" t="n">
        <v>49</v>
      </c>
      <c r="L185" s="10"/>
      <c r="M185" s="10"/>
      <c r="N185" s="10" t="n">
        <v>58.57</v>
      </c>
      <c r="O185" s="10"/>
      <c r="P185" s="10" t="n">
        <v>77.32</v>
      </c>
      <c r="Q185" s="10" t="n">
        <f aca="false">N185*0.5+P185*0.5</f>
        <v>67.945</v>
      </c>
      <c r="R185" s="10" t="n">
        <v>3</v>
      </c>
      <c r="S185" s="25"/>
    </row>
    <row r="186" s="14" customFormat="true" ht="20" hidden="false" customHeight="true" outlineLevel="0" collapsed="false">
      <c r="A186" s="10" t="s">
        <v>353</v>
      </c>
      <c r="B186" s="10" t="s">
        <v>542</v>
      </c>
      <c r="C186" s="10" t="s">
        <v>543</v>
      </c>
      <c r="D186" s="11" t="s">
        <v>544</v>
      </c>
      <c r="E186" s="10" t="s">
        <v>545</v>
      </c>
      <c r="F186" s="10" t="n">
        <v>2</v>
      </c>
      <c r="G186" s="10" t="s">
        <v>546</v>
      </c>
      <c r="H186" s="10" t="s">
        <v>26</v>
      </c>
      <c r="I186" s="12" t="s">
        <v>547</v>
      </c>
      <c r="J186" s="10" t="n">
        <v>72</v>
      </c>
      <c r="K186" s="19" t="n">
        <v>61.5</v>
      </c>
      <c r="L186" s="10"/>
      <c r="M186" s="10"/>
      <c r="N186" s="10" t="n">
        <v>67.275</v>
      </c>
      <c r="O186" s="10"/>
      <c r="P186" s="10" t="n">
        <v>83.88</v>
      </c>
      <c r="Q186" s="10" t="n">
        <f aca="false">N186*0.5+P186*0.5</f>
        <v>75.5775</v>
      </c>
      <c r="R186" s="10" t="n">
        <v>1</v>
      </c>
      <c r="S186" s="25"/>
    </row>
    <row r="187" s="14" customFormat="true" ht="20" hidden="false" customHeight="true" outlineLevel="0" collapsed="false">
      <c r="A187" s="10" t="s">
        <v>353</v>
      </c>
      <c r="B187" s="10"/>
      <c r="C187" s="10"/>
      <c r="D187" s="10"/>
      <c r="E187" s="10"/>
      <c r="F187" s="10"/>
      <c r="G187" s="10" t="s">
        <v>548</v>
      </c>
      <c r="H187" s="10" t="s">
        <v>26</v>
      </c>
      <c r="I187" s="12" t="s">
        <v>549</v>
      </c>
      <c r="J187" s="10" t="n">
        <v>77.6</v>
      </c>
      <c r="K187" s="19" t="n">
        <v>58</v>
      </c>
      <c r="L187" s="10"/>
      <c r="M187" s="10"/>
      <c r="N187" s="10" t="n">
        <v>68.78</v>
      </c>
      <c r="O187" s="10"/>
      <c r="P187" s="10" t="n">
        <v>79.48</v>
      </c>
      <c r="Q187" s="10" t="n">
        <f aca="false">N187*0.5+P187*0.5</f>
        <v>74.13</v>
      </c>
      <c r="R187" s="10" t="n">
        <v>2</v>
      </c>
      <c r="S187" s="25"/>
    </row>
    <row r="188" s="14" customFormat="true" ht="20" hidden="false" customHeight="true" outlineLevel="0" collapsed="false">
      <c r="A188" s="10" t="s">
        <v>353</v>
      </c>
      <c r="B188" s="10"/>
      <c r="C188" s="10"/>
      <c r="D188" s="10"/>
      <c r="E188" s="10"/>
      <c r="F188" s="10"/>
      <c r="G188" s="10" t="s">
        <v>550</v>
      </c>
      <c r="H188" s="10" t="s">
        <v>33</v>
      </c>
      <c r="I188" s="12" t="s">
        <v>551</v>
      </c>
      <c r="J188" s="10" t="n">
        <v>66.4</v>
      </c>
      <c r="K188" s="19" t="n">
        <v>67</v>
      </c>
      <c r="L188" s="10"/>
      <c r="M188" s="10"/>
      <c r="N188" s="10" t="n">
        <v>66.67</v>
      </c>
      <c r="O188" s="10"/>
      <c r="P188" s="10" t="n">
        <v>80.4</v>
      </c>
      <c r="Q188" s="10" t="n">
        <f aca="false">N188*0.5+P188*0.5</f>
        <v>73.535</v>
      </c>
      <c r="R188" s="10" t="n">
        <v>3</v>
      </c>
      <c r="S188" s="25"/>
    </row>
    <row r="189" s="14" customFormat="true" ht="20" hidden="false" customHeight="true" outlineLevel="0" collapsed="false">
      <c r="A189" s="10" t="s">
        <v>353</v>
      </c>
      <c r="B189" s="10"/>
      <c r="C189" s="10"/>
      <c r="D189" s="10"/>
      <c r="E189" s="10"/>
      <c r="F189" s="10"/>
      <c r="G189" s="10" t="s">
        <v>552</v>
      </c>
      <c r="H189" s="10" t="s">
        <v>26</v>
      </c>
      <c r="I189" s="12" t="s">
        <v>553</v>
      </c>
      <c r="J189" s="10" t="n">
        <v>71.2</v>
      </c>
      <c r="K189" s="19" t="n">
        <v>58.5</v>
      </c>
      <c r="L189" s="10"/>
      <c r="M189" s="10"/>
      <c r="N189" s="10" t="n">
        <v>65.485</v>
      </c>
      <c r="O189" s="10"/>
      <c r="P189" s="10" t="n">
        <v>81.02</v>
      </c>
      <c r="Q189" s="10" t="n">
        <f aca="false">N189*0.5+P189*0.5</f>
        <v>73.2525</v>
      </c>
      <c r="R189" s="10" t="n">
        <v>4</v>
      </c>
      <c r="S189" s="25"/>
    </row>
    <row r="190" s="14" customFormat="true" ht="20" hidden="false" customHeight="true" outlineLevel="0" collapsed="false">
      <c r="A190" s="10" t="s">
        <v>353</v>
      </c>
      <c r="B190" s="10"/>
      <c r="C190" s="10"/>
      <c r="D190" s="10"/>
      <c r="E190" s="10"/>
      <c r="F190" s="10"/>
      <c r="G190" s="10" t="s">
        <v>554</v>
      </c>
      <c r="H190" s="10" t="s">
        <v>26</v>
      </c>
      <c r="I190" s="12" t="s">
        <v>555</v>
      </c>
      <c r="J190" s="10" t="n">
        <v>70.4</v>
      </c>
      <c r="K190" s="19" t="n">
        <v>59.5</v>
      </c>
      <c r="L190" s="10"/>
      <c r="M190" s="10"/>
      <c r="N190" s="10" t="n">
        <v>65.495</v>
      </c>
      <c r="O190" s="10"/>
      <c r="P190" s="10" t="n">
        <v>80.9</v>
      </c>
      <c r="Q190" s="10" t="n">
        <f aca="false">N190*0.5+P190*0.5</f>
        <v>73.1975</v>
      </c>
      <c r="R190" s="10" t="n">
        <v>5</v>
      </c>
      <c r="S190" s="25"/>
    </row>
    <row r="191" s="14" customFormat="true" ht="25" hidden="false" customHeight="true" outlineLevel="0" collapsed="false">
      <c r="A191" s="10" t="s">
        <v>353</v>
      </c>
      <c r="B191" s="10"/>
      <c r="C191" s="10"/>
      <c r="D191" s="10"/>
      <c r="E191" s="10"/>
      <c r="F191" s="10"/>
      <c r="G191" s="10" t="s">
        <v>556</v>
      </c>
      <c r="H191" s="10" t="s">
        <v>26</v>
      </c>
      <c r="I191" s="12" t="s">
        <v>557</v>
      </c>
      <c r="J191" s="10" t="n">
        <v>72</v>
      </c>
      <c r="K191" s="19" t="n">
        <v>59.5</v>
      </c>
      <c r="L191" s="10"/>
      <c r="M191" s="10"/>
      <c r="N191" s="10" t="n">
        <v>66.375</v>
      </c>
      <c r="O191" s="10"/>
      <c r="P191" s="10" t="n">
        <v>79.6</v>
      </c>
      <c r="Q191" s="10" t="n">
        <f aca="false">N191*0.5+P191*0.5</f>
        <v>72.9875</v>
      </c>
      <c r="R191" s="10" t="n">
        <v>6</v>
      </c>
      <c r="S191" s="25"/>
    </row>
    <row r="192" s="14" customFormat="true" ht="23" hidden="false" customHeight="true" outlineLevel="0" collapsed="false">
      <c r="A192" s="10" t="s">
        <v>353</v>
      </c>
      <c r="B192" s="10" t="s">
        <v>558</v>
      </c>
      <c r="C192" s="10" t="s">
        <v>46</v>
      </c>
      <c r="D192" s="12" t="s">
        <v>559</v>
      </c>
      <c r="E192" s="10" t="s">
        <v>560</v>
      </c>
      <c r="F192" s="10" t="n">
        <v>1</v>
      </c>
      <c r="G192" s="10" t="s">
        <v>561</v>
      </c>
      <c r="H192" s="10" t="s">
        <v>33</v>
      </c>
      <c r="I192" s="12" t="s">
        <v>562</v>
      </c>
      <c r="J192" s="10" t="n">
        <v>63.2</v>
      </c>
      <c r="K192" s="19" t="n">
        <v>60</v>
      </c>
      <c r="L192" s="10"/>
      <c r="M192" s="10"/>
      <c r="N192" s="10" t="n">
        <v>61.76</v>
      </c>
      <c r="O192" s="10"/>
      <c r="P192" s="10" t="n">
        <v>81.72</v>
      </c>
      <c r="Q192" s="10" t="n">
        <f aca="false">N192*0.5+P192*0.5</f>
        <v>71.74</v>
      </c>
      <c r="R192" s="10" t="n">
        <v>1</v>
      </c>
      <c r="S192" s="25"/>
    </row>
    <row r="193" s="14" customFormat="true" ht="24" hidden="false" customHeight="true" outlineLevel="0" collapsed="false">
      <c r="A193" s="10" t="s">
        <v>353</v>
      </c>
      <c r="B193" s="10"/>
      <c r="C193" s="10"/>
      <c r="D193" s="12"/>
      <c r="E193" s="10"/>
      <c r="F193" s="10"/>
      <c r="G193" s="10" t="s">
        <v>563</v>
      </c>
      <c r="H193" s="10" t="s">
        <v>33</v>
      </c>
      <c r="I193" s="12" t="s">
        <v>564</v>
      </c>
      <c r="J193" s="10" t="n">
        <v>63.2</v>
      </c>
      <c r="K193" s="19" t="n">
        <v>54</v>
      </c>
      <c r="L193" s="10"/>
      <c r="M193" s="10"/>
      <c r="N193" s="10" t="n">
        <v>59.06</v>
      </c>
      <c r="O193" s="10"/>
      <c r="P193" s="10" t="n">
        <v>82.42</v>
      </c>
      <c r="Q193" s="10" t="n">
        <f aca="false">N193*0.5+P193*0.5</f>
        <v>70.74</v>
      </c>
      <c r="R193" s="10" t="n">
        <v>2</v>
      </c>
      <c r="S193" s="25"/>
    </row>
    <row r="194" s="14" customFormat="true" ht="22" hidden="false" customHeight="true" outlineLevel="0" collapsed="false">
      <c r="A194" s="10" t="s">
        <v>353</v>
      </c>
      <c r="B194" s="10"/>
      <c r="C194" s="10"/>
      <c r="D194" s="12"/>
      <c r="E194" s="10"/>
      <c r="F194" s="10"/>
      <c r="G194" s="10" t="s">
        <v>565</v>
      </c>
      <c r="H194" s="10" t="s">
        <v>26</v>
      </c>
      <c r="I194" s="12" t="s">
        <v>566</v>
      </c>
      <c r="J194" s="10" t="n">
        <v>60.8</v>
      </c>
      <c r="K194" s="19" t="n">
        <v>54.5</v>
      </c>
      <c r="L194" s="10"/>
      <c r="M194" s="10"/>
      <c r="N194" s="10" t="n">
        <v>57.965</v>
      </c>
      <c r="O194" s="10"/>
      <c r="P194" s="10" t="n">
        <v>83.3</v>
      </c>
      <c r="Q194" s="10" t="n">
        <f aca="false">N194*0.5+P194*0.5</f>
        <v>70.6325</v>
      </c>
      <c r="R194" s="10" t="n">
        <v>3</v>
      </c>
      <c r="S194" s="25"/>
    </row>
    <row r="195" s="16" customFormat="true" ht="20" hidden="false" customHeight="true" outlineLevel="0" collapsed="false">
      <c r="A195" s="10" t="s">
        <v>353</v>
      </c>
      <c r="B195" s="10"/>
      <c r="C195" s="10" t="s">
        <v>567</v>
      </c>
      <c r="D195" s="11" t="s">
        <v>568</v>
      </c>
      <c r="E195" s="10" t="s">
        <v>569</v>
      </c>
      <c r="F195" s="10" t="n">
        <v>1</v>
      </c>
      <c r="G195" s="10" t="s">
        <v>570</v>
      </c>
      <c r="H195" s="10" t="s">
        <v>33</v>
      </c>
      <c r="I195" s="12" t="s">
        <v>571</v>
      </c>
      <c r="J195" s="10" t="n">
        <v>65.6</v>
      </c>
      <c r="K195" s="19" t="n">
        <v>61.5</v>
      </c>
      <c r="L195" s="10"/>
      <c r="M195" s="10"/>
      <c r="N195" s="10" t="n">
        <v>63.755</v>
      </c>
      <c r="O195" s="10"/>
      <c r="P195" s="10" t="n">
        <v>82.2</v>
      </c>
      <c r="Q195" s="10" t="n">
        <f aca="false">N195*0.5+P195*0.5</f>
        <v>72.9775</v>
      </c>
      <c r="R195" s="10" t="n">
        <v>1</v>
      </c>
      <c r="S195" s="15"/>
    </row>
    <row r="196" s="16" customFormat="true" ht="20" hidden="false" customHeight="true" outlineLevel="0" collapsed="false">
      <c r="A196" s="10" t="s">
        <v>353</v>
      </c>
      <c r="B196" s="10"/>
      <c r="C196" s="10"/>
      <c r="D196" s="10"/>
      <c r="E196" s="10"/>
      <c r="F196" s="10"/>
      <c r="G196" s="10" t="s">
        <v>572</v>
      </c>
      <c r="H196" s="10" t="s">
        <v>33</v>
      </c>
      <c r="I196" s="12" t="s">
        <v>573</v>
      </c>
      <c r="J196" s="10" t="n">
        <v>58.4</v>
      </c>
      <c r="K196" s="19" t="n">
        <v>62</v>
      </c>
      <c r="L196" s="10"/>
      <c r="M196" s="10"/>
      <c r="N196" s="10" t="n">
        <v>60.02</v>
      </c>
      <c r="O196" s="10"/>
      <c r="P196" s="10" t="n">
        <v>80.8</v>
      </c>
      <c r="Q196" s="10" t="n">
        <f aca="false">N196*0.5+P196*0.5</f>
        <v>70.41</v>
      </c>
      <c r="R196" s="10" t="n">
        <v>2</v>
      </c>
      <c r="S196" s="15"/>
    </row>
    <row r="197" s="16" customFormat="true" ht="20" hidden="false" customHeight="true" outlineLevel="0" collapsed="false">
      <c r="A197" s="10" t="s">
        <v>353</v>
      </c>
      <c r="B197" s="10"/>
      <c r="C197" s="10"/>
      <c r="D197" s="10"/>
      <c r="E197" s="10"/>
      <c r="F197" s="10"/>
      <c r="G197" s="10" t="s">
        <v>574</v>
      </c>
      <c r="H197" s="10" t="s">
        <v>33</v>
      </c>
      <c r="I197" s="12" t="s">
        <v>575</v>
      </c>
      <c r="J197" s="10" t="n">
        <v>52</v>
      </c>
      <c r="K197" s="19" t="n">
        <v>64</v>
      </c>
      <c r="L197" s="10"/>
      <c r="M197" s="10"/>
      <c r="N197" s="10" t="n">
        <v>57.4</v>
      </c>
      <c r="O197" s="10"/>
      <c r="P197" s="10" t="n">
        <v>0</v>
      </c>
      <c r="Q197" s="10" t="n">
        <f aca="false">N197*0.5+P197*0.5</f>
        <v>28.7</v>
      </c>
      <c r="R197" s="10" t="n">
        <v>3</v>
      </c>
      <c r="S197" s="15"/>
    </row>
    <row r="198" s="14" customFormat="true" ht="20" hidden="false" customHeight="true" outlineLevel="0" collapsed="false">
      <c r="A198" s="10" t="s">
        <v>353</v>
      </c>
      <c r="B198" s="10" t="s">
        <v>576</v>
      </c>
      <c r="C198" s="10" t="s">
        <v>239</v>
      </c>
      <c r="D198" s="11" t="s">
        <v>577</v>
      </c>
      <c r="E198" s="10" t="s">
        <v>578</v>
      </c>
      <c r="F198" s="10" t="n">
        <v>1</v>
      </c>
      <c r="G198" s="10" t="s">
        <v>579</v>
      </c>
      <c r="H198" s="10" t="s">
        <v>33</v>
      </c>
      <c r="I198" s="12" t="s">
        <v>580</v>
      </c>
      <c r="J198" s="10" t="n">
        <v>64</v>
      </c>
      <c r="K198" s="19" t="n">
        <v>59.5</v>
      </c>
      <c r="L198" s="10"/>
      <c r="M198" s="10"/>
      <c r="N198" s="10" t="n">
        <v>61.975</v>
      </c>
      <c r="O198" s="10"/>
      <c r="P198" s="10" t="n">
        <v>84.9</v>
      </c>
      <c r="Q198" s="10" t="n">
        <f aca="false">N198*0.5+P198*0.5</f>
        <v>73.4375</v>
      </c>
      <c r="R198" s="10" t="n">
        <v>1</v>
      </c>
      <c r="S198" s="25"/>
    </row>
    <row r="199" s="14" customFormat="true" ht="20" hidden="false" customHeight="true" outlineLevel="0" collapsed="false">
      <c r="A199" s="10" t="s">
        <v>353</v>
      </c>
      <c r="B199" s="10"/>
      <c r="C199" s="10"/>
      <c r="D199" s="10"/>
      <c r="E199" s="10"/>
      <c r="F199" s="10"/>
      <c r="G199" s="10" t="s">
        <v>581</v>
      </c>
      <c r="H199" s="10" t="s">
        <v>33</v>
      </c>
      <c r="I199" s="12" t="s">
        <v>582</v>
      </c>
      <c r="J199" s="10" t="n">
        <v>68</v>
      </c>
      <c r="K199" s="19" t="n">
        <v>62.5</v>
      </c>
      <c r="L199" s="10"/>
      <c r="M199" s="10"/>
      <c r="N199" s="10" t="n">
        <v>65.525</v>
      </c>
      <c r="O199" s="10"/>
      <c r="P199" s="10" t="n">
        <v>79.8</v>
      </c>
      <c r="Q199" s="10" t="n">
        <f aca="false">N199*0.5+P199*0.5</f>
        <v>72.6625</v>
      </c>
      <c r="R199" s="10" t="n">
        <v>2</v>
      </c>
      <c r="S199" s="25"/>
    </row>
    <row r="200" s="14" customFormat="true" ht="20" hidden="false" customHeight="true" outlineLevel="0" collapsed="false">
      <c r="A200" s="10" t="s">
        <v>353</v>
      </c>
      <c r="B200" s="10"/>
      <c r="C200" s="10"/>
      <c r="D200" s="10"/>
      <c r="E200" s="10"/>
      <c r="F200" s="10"/>
      <c r="G200" s="10" t="s">
        <v>583</v>
      </c>
      <c r="H200" s="10" t="s">
        <v>33</v>
      </c>
      <c r="I200" s="12" t="s">
        <v>584</v>
      </c>
      <c r="J200" s="10" t="n">
        <v>63.2</v>
      </c>
      <c r="K200" s="19" t="n">
        <v>65</v>
      </c>
      <c r="L200" s="10"/>
      <c r="M200" s="10"/>
      <c r="N200" s="10" t="n">
        <v>64.01</v>
      </c>
      <c r="O200" s="10"/>
      <c r="P200" s="10" t="n">
        <v>81</v>
      </c>
      <c r="Q200" s="10" t="n">
        <f aca="false">N200*0.5+P200*0.5</f>
        <v>72.505</v>
      </c>
      <c r="R200" s="10" t="n">
        <v>3</v>
      </c>
      <c r="S200" s="25"/>
    </row>
    <row r="201" s="16" customFormat="true" ht="20" hidden="false" customHeight="true" outlineLevel="0" collapsed="false">
      <c r="A201" s="10" t="s">
        <v>353</v>
      </c>
      <c r="B201" s="10"/>
      <c r="C201" s="10" t="s">
        <v>248</v>
      </c>
      <c r="D201" s="11" t="s">
        <v>585</v>
      </c>
      <c r="E201" s="10" t="s">
        <v>586</v>
      </c>
      <c r="F201" s="10" t="n">
        <v>1</v>
      </c>
      <c r="G201" s="10" t="s">
        <v>587</v>
      </c>
      <c r="H201" s="10" t="s">
        <v>33</v>
      </c>
      <c r="I201" s="12" t="s">
        <v>588</v>
      </c>
      <c r="J201" s="10" t="n">
        <v>60.8</v>
      </c>
      <c r="K201" s="19" t="n">
        <v>59.5</v>
      </c>
      <c r="L201" s="10"/>
      <c r="M201" s="10"/>
      <c r="N201" s="10" t="n">
        <v>60.215</v>
      </c>
      <c r="O201" s="10"/>
      <c r="P201" s="10" t="n">
        <v>82.7</v>
      </c>
      <c r="Q201" s="10" t="n">
        <f aca="false">N201*0.5+P201*0.5</f>
        <v>71.4575</v>
      </c>
      <c r="R201" s="10" t="n">
        <v>1</v>
      </c>
      <c r="S201" s="15"/>
    </row>
    <row r="202" s="16" customFormat="true" ht="20" hidden="false" customHeight="true" outlineLevel="0" collapsed="false">
      <c r="A202" s="10" t="s">
        <v>353</v>
      </c>
      <c r="B202" s="10"/>
      <c r="C202" s="10"/>
      <c r="D202" s="10"/>
      <c r="E202" s="10"/>
      <c r="F202" s="10"/>
      <c r="G202" s="10" t="s">
        <v>589</v>
      </c>
      <c r="H202" s="10" t="s">
        <v>33</v>
      </c>
      <c r="I202" s="12" t="s">
        <v>590</v>
      </c>
      <c r="J202" s="10" t="n">
        <v>61.6</v>
      </c>
      <c r="K202" s="19" t="n">
        <v>57</v>
      </c>
      <c r="L202" s="10"/>
      <c r="M202" s="10"/>
      <c r="N202" s="10" t="n">
        <v>59.53</v>
      </c>
      <c r="O202" s="10"/>
      <c r="P202" s="10" t="n">
        <v>80.8</v>
      </c>
      <c r="Q202" s="10" t="n">
        <f aca="false">N202*0.5+P202*0.5</f>
        <v>70.165</v>
      </c>
      <c r="R202" s="10" t="n">
        <v>2</v>
      </c>
      <c r="S202" s="15"/>
    </row>
    <row r="203" s="16" customFormat="true" ht="20" hidden="false" customHeight="true" outlineLevel="0" collapsed="false">
      <c r="A203" s="10" t="s">
        <v>353</v>
      </c>
      <c r="B203" s="10"/>
      <c r="C203" s="10"/>
      <c r="D203" s="10"/>
      <c r="E203" s="10"/>
      <c r="F203" s="10"/>
      <c r="G203" s="10" t="s">
        <v>591</v>
      </c>
      <c r="H203" s="10" t="s">
        <v>26</v>
      </c>
      <c r="I203" s="12" t="s">
        <v>592</v>
      </c>
      <c r="J203" s="10" t="n">
        <v>66.4</v>
      </c>
      <c r="K203" s="19" t="n">
        <v>51.5</v>
      </c>
      <c r="L203" s="10"/>
      <c r="M203" s="10"/>
      <c r="N203" s="10" t="n">
        <v>59.695</v>
      </c>
      <c r="O203" s="10"/>
      <c r="P203" s="10" t="n">
        <v>78.4</v>
      </c>
      <c r="Q203" s="10" t="n">
        <f aca="false">N203*0.5+P203*0.5</f>
        <v>69.0475</v>
      </c>
      <c r="R203" s="10" t="n">
        <v>3</v>
      </c>
      <c r="S203" s="15"/>
    </row>
    <row r="204" s="16" customFormat="true" ht="20" hidden="false" customHeight="true" outlineLevel="0" collapsed="false">
      <c r="A204" s="10" t="s">
        <v>353</v>
      </c>
      <c r="B204" s="10"/>
      <c r="C204" s="10" t="s">
        <v>593</v>
      </c>
      <c r="D204" s="11" t="s">
        <v>594</v>
      </c>
      <c r="E204" s="10" t="s">
        <v>595</v>
      </c>
      <c r="F204" s="10" t="n">
        <v>1</v>
      </c>
      <c r="G204" s="10" t="s">
        <v>596</v>
      </c>
      <c r="H204" s="10" t="s">
        <v>26</v>
      </c>
      <c r="I204" s="12" t="s">
        <v>597</v>
      </c>
      <c r="J204" s="10" t="n">
        <v>66.4</v>
      </c>
      <c r="K204" s="19" t="n">
        <v>57</v>
      </c>
      <c r="L204" s="10"/>
      <c r="M204" s="10"/>
      <c r="N204" s="10" t="n">
        <v>62.17</v>
      </c>
      <c r="O204" s="10"/>
      <c r="P204" s="10" t="n">
        <v>86.2</v>
      </c>
      <c r="Q204" s="10" t="n">
        <f aca="false">N204*0.5+P204*0.5</f>
        <v>74.185</v>
      </c>
      <c r="R204" s="10" t="n">
        <v>1</v>
      </c>
      <c r="S204" s="15"/>
    </row>
    <row r="205" s="16" customFormat="true" ht="20" hidden="false" customHeight="true" outlineLevel="0" collapsed="false">
      <c r="A205" s="10" t="s">
        <v>353</v>
      </c>
      <c r="B205" s="10"/>
      <c r="C205" s="10"/>
      <c r="D205" s="10"/>
      <c r="E205" s="10"/>
      <c r="F205" s="10"/>
      <c r="G205" s="10" t="s">
        <v>598</v>
      </c>
      <c r="H205" s="10" t="s">
        <v>33</v>
      </c>
      <c r="I205" s="12" t="s">
        <v>599</v>
      </c>
      <c r="J205" s="10" t="n">
        <v>60</v>
      </c>
      <c r="K205" s="19" t="n">
        <v>61</v>
      </c>
      <c r="L205" s="10"/>
      <c r="M205" s="10"/>
      <c r="N205" s="10" t="n">
        <v>60.45</v>
      </c>
      <c r="O205" s="10"/>
      <c r="P205" s="10" t="n">
        <v>83.8</v>
      </c>
      <c r="Q205" s="10" t="n">
        <f aca="false">N205*0.5+P205*0.5</f>
        <v>72.125</v>
      </c>
      <c r="R205" s="10" t="n">
        <v>2</v>
      </c>
      <c r="S205" s="15"/>
    </row>
    <row r="206" s="16" customFormat="true" ht="20" hidden="false" customHeight="true" outlineLevel="0" collapsed="false">
      <c r="A206" s="10" t="s">
        <v>353</v>
      </c>
      <c r="B206" s="10"/>
      <c r="C206" s="10"/>
      <c r="D206" s="10"/>
      <c r="E206" s="10"/>
      <c r="F206" s="10"/>
      <c r="G206" s="10" t="s">
        <v>600</v>
      </c>
      <c r="H206" s="10" t="s">
        <v>26</v>
      </c>
      <c r="I206" s="12" t="s">
        <v>601</v>
      </c>
      <c r="J206" s="10" t="n">
        <v>58.4</v>
      </c>
      <c r="K206" s="19" t="n">
        <v>64</v>
      </c>
      <c r="L206" s="10"/>
      <c r="M206" s="10"/>
      <c r="N206" s="10" t="n">
        <v>60.92</v>
      </c>
      <c r="O206" s="10"/>
      <c r="P206" s="10" t="n">
        <v>73.4</v>
      </c>
      <c r="Q206" s="10" t="n">
        <f aca="false">N206*0.5+P206*0.5</f>
        <v>67.16</v>
      </c>
      <c r="R206" s="10" t="n">
        <v>3</v>
      </c>
      <c r="S206" s="15"/>
    </row>
    <row r="207" s="16" customFormat="true" ht="20" hidden="false" customHeight="true" outlineLevel="0" collapsed="false">
      <c r="A207" s="10" t="s">
        <v>353</v>
      </c>
      <c r="B207" s="10" t="s">
        <v>602</v>
      </c>
      <c r="C207" s="10" t="s">
        <v>603</v>
      </c>
      <c r="D207" s="11" t="s">
        <v>604</v>
      </c>
      <c r="E207" s="10" t="s">
        <v>605</v>
      </c>
      <c r="F207" s="10" t="n">
        <v>1</v>
      </c>
      <c r="G207" s="10" t="s">
        <v>606</v>
      </c>
      <c r="H207" s="10" t="s">
        <v>33</v>
      </c>
      <c r="I207" s="12" t="s">
        <v>607</v>
      </c>
      <c r="J207" s="10" t="n">
        <v>57.6</v>
      </c>
      <c r="K207" s="19" t="n">
        <v>61.5</v>
      </c>
      <c r="L207" s="10"/>
      <c r="M207" s="10"/>
      <c r="N207" s="10" t="n">
        <v>59.355</v>
      </c>
      <c r="O207" s="10"/>
      <c r="P207" s="10" t="n">
        <v>86.3</v>
      </c>
      <c r="Q207" s="10" t="n">
        <f aca="false">N207*0.5+P207*0.5</f>
        <v>72.8275</v>
      </c>
      <c r="R207" s="10" t="n">
        <v>1</v>
      </c>
      <c r="S207" s="15"/>
    </row>
    <row r="208" s="16" customFormat="true" ht="20" hidden="false" customHeight="true" outlineLevel="0" collapsed="false">
      <c r="A208" s="10" t="s">
        <v>353</v>
      </c>
      <c r="B208" s="10"/>
      <c r="C208" s="10"/>
      <c r="D208" s="10"/>
      <c r="E208" s="10"/>
      <c r="F208" s="10"/>
      <c r="G208" s="10" t="s">
        <v>608</v>
      </c>
      <c r="H208" s="10" t="s">
        <v>33</v>
      </c>
      <c r="I208" s="12" t="s">
        <v>609</v>
      </c>
      <c r="J208" s="10" t="n">
        <v>60.8</v>
      </c>
      <c r="K208" s="19" t="n">
        <v>60</v>
      </c>
      <c r="L208" s="10"/>
      <c r="M208" s="10"/>
      <c r="N208" s="10" t="n">
        <v>60.44</v>
      </c>
      <c r="O208" s="10"/>
      <c r="P208" s="10" t="n">
        <v>83.2</v>
      </c>
      <c r="Q208" s="10" t="n">
        <f aca="false">N208*0.5+P208*0.5</f>
        <v>71.82</v>
      </c>
      <c r="R208" s="10" t="n">
        <v>2</v>
      </c>
      <c r="S208" s="15"/>
    </row>
    <row r="209" s="16" customFormat="true" ht="20" hidden="false" customHeight="true" outlineLevel="0" collapsed="false">
      <c r="A209" s="10" t="s">
        <v>353</v>
      </c>
      <c r="B209" s="10"/>
      <c r="C209" s="10"/>
      <c r="D209" s="10"/>
      <c r="E209" s="10"/>
      <c r="F209" s="10"/>
      <c r="G209" s="10" t="s">
        <v>610</v>
      </c>
      <c r="H209" s="10" t="s">
        <v>33</v>
      </c>
      <c r="I209" s="12" t="s">
        <v>611</v>
      </c>
      <c r="J209" s="10" t="n">
        <v>57.6</v>
      </c>
      <c r="K209" s="19" t="n">
        <v>57</v>
      </c>
      <c r="L209" s="10"/>
      <c r="M209" s="10"/>
      <c r="N209" s="10" t="n">
        <v>57.33</v>
      </c>
      <c r="O209" s="10"/>
      <c r="P209" s="10" t="n">
        <v>83.8</v>
      </c>
      <c r="Q209" s="10" t="n">
        <f aca="false">N209*0.5+P209*0.5</f>
        <v>70.565</v>
      </c>
      <c r="R209" s="10" t="n">
        <v>3</v>
      </c>
      <c r="S209" s="15"/>
    </row>
    <row r="210" s="14" customFormat="true" ht="20" hidden="false" customHeight="true" outlineLevel="0" collapsed="false">
      <c r="A210" s="10" t="s">
        <v>353</v>
      </c>
      <c r="B210" s="10"/>
      <c r="C210" s="10" t="s">
        <v>612</v>
      </c>
      <c r="D210" s="11" t="s">
        <v>613</v>
      </c>
      <c r="E210" s="10" t="s">
        <v>614</v>
      </c>
      <c r="F210" s="10" t="n">
        <v>1</v>
      </c>
      <c r="G210" s="10" t="s">
        <v>615</v>
      </c>
      <c r="H210" s="10" t="s">
        <v>26</v>
      </c>
      <c r="I210" s="12" t="s">
        <v>616</v>
      </c>
      <c r="J210" s="10" t="n">
        <v>68</v>
      </c>
      <c r="K210" s="19" t="n">
        <v>61.5</v>
      </c>
      <c r="L210" s="10"/>
      <c r="M210" s="10"/>
      <c r="N210" s="10" t="n">
        <v>65.075</v>
      </c>
      <c r="O210" s="10"/>
      <c r="P210" s="10" t="n">
        <v>83.8</v>
      </c>
      <c r="Q210" s="10" t="n">
        <f aca="false">N210*0.5+P210*0.5</f>
        <v>74.4375</v>
      </c>
      <c r="R210" s="10" t="n">
        <v>1</v>
      </c>
      <c r="S210" s="25"/>
    </row>
    <row r="211" s="14" customFormat="true" ht="20" hidden="false" customHeight="true" outlineLevel="0" collapsed="false">
      <c r="A211" s="10" t="s">
        <v>353</v>
      </c>
      <c r="B211" s="10"/>
      <c r="C211" s="10"/>
      <c r="D211" s="10"/>
      <c r="E211" s="10"/>
      <c r="F211" s="10"/>
      <c r="G211" s="10" t="s">
        <v>617</v>
      </c>
      <c r="H211" s="10" t="s">
        <v>33</v>
      </c>
      <c r="I211" s="12" t="s">
        <v>618</v>
      </c>
      <c r="J211" s="10" t="n">
        <v>66.4</v>
      </c>
      <c r="K211" s="19" t="n">
        <v>56.5</v>
      </c>
      <c r="L211" s="10"/>
      <c r="M211" s="10"/>
      <c r="N211" s="10" t="n">
        <v>61.945</v>
      </c>
      <c r="O211" s="10"/>
      <c r="P211" s="10" t="n">
        <v>80</v>
      </c>
      <c r="Q211" s="10" t="n">
        <f aca="false">N211*0.5+P211*0.5</f>
        <v>70.9725</v>
      </c>
      <c r="R211" s="10" t="n">
        <v>2</v>
      </c>
      <c r="S211" s="25"/>
    </row>
    <row r="212" s="14" customFormat="true" ht="26" hidden="false" customHeight="true" outlineLevel="0" collapsed="false">
      <c r="A212" s="10" t="s">
        <v>353</v>
      </c>
      <c r="B212" s="10"/>
      <c r="C212" s="10"/>
      <c r="D212" s="10"/>
      <c r="E212" s="10"/>
      <c r="F212" s="10"/>
      <c r="G212" s="10" t="s">
        <v>619</v>
      </c>
      <c r="H212" s="10" t="s">
        <v>26</v>
      </c>
      <c r="I212" s="12" t="s">
        <v>620</v>
      </c>
      <c r="J212" s="10" t="n">
        <v>64</v>
      </c>
      <c r="K212" s="19" t="n">
        <v>55.5</v>
      </c>
      <c r="L212" s="10"/>
      <c r="M212" s="10"/>
      <c r="N212" s="10" t="n">
        <v>60.175</v>
      </c>
      <c r="O212" s="10"/>
      <c r="P212" s="10" t="n">
        <v>77.8</v>
      </c>
      <c r="Q212" s="10" t="n">
        <f aca="false">N212*0.5+P212*0.5</f>
        <v>68.9875</v>
      </c>
      <c r="R212" s="10" t="n">
        <v>3</v>
      </c>
      <c r="S212" s="25"/>
    </row>
    <row r="213" s="16" customFormat="true" ht="20" hidden="false" customHeight="true" outlineLevel="0" collapsed="false">
      <c r="A213" s="10" t="s">
        <v>353</v>
      </c>
      <c r="B213" s="10"/>
      <c r="C213" s="10" t="s">
        <v>621</v>
      </c>
      <c r="D213" s="11" t="s">
        <v>622</v>
      </c>
      <c r="E213" s="10" t="s">
        <v>623</v>
      </c>
      <c r="F213" s="10" t="n">
        <v>1</v>
      </c>
      <c r="G213" s="10" t="s">
        <v>624</v>
      </c>
      <c r="H213" s="10" t="s">
        <v>33</v>
      </c>
      <c r="I213" s="12" t="s">
        <v>625</v>
      </c>
      <c r="J213" s="10" t="n">
        <v>73.6</v>
      </c>
      <c r="K213" s="19" t="n">
        <v>54</v>
      </c>
      <c r="L213" s="10"/>
      <c r="M213" s="10"/>
      <c r="N213" s="10" t="n">
        <v>64.78</v>
      </c>
      <c r="O213" s="10"/>
      <c r="P213" s="10" t="n">
        <v>82.1</v>
      </c>
      <c r="Q213" s="10" t="n">
        <f aca="false">N213*0.5+P213*0.5</f>
        <v>73.44</v>
      </c>
      <c r="R213" s="10" t="n">
        <v>1</v>
      </c>
      <c r="S213" s="15"/>
    </row>
    <row r="214" s="16" customFormat="true" ht="20" hidden="false" customHeight="true" outlineLevel="0" collapsed="false">
      <c r="A214" s="10" t="s">
        <v>353</v>
      </c>
      <c r="B214" s="10"/>
      <c r="C214" s="10"/>
      <c r="D214" s="10"/>
      <c r="E214" s="10"/>
      <c r="F214" s="10"/>
      <c r="G214" s="10" t="s">
        <v>626</v>
      </c>
      <c r="H214" s="10" t="s">
        <v>26</v>
      </c>
      <c r="I214" s="12" t="s">
        <v>627</v>
      </c>
      <c r="J214" s="10" t="n">
        <v>67.2</v>
      </c>
      <c r="K214" s="19" t="n">
        <v>57</v>
      </c>
      <c r="L214" s="10"/>
      <c r="M214" s="10"/>
      <c r="N214" s="10" t="n">
        <v>62.61</v>
      </c>
      <c r="O214" s="10"/>
      <c r="P214" s="10" t="n">
        <v>83</v>
      </c>
      <c r="Q214" s="10" t="n">
        <f aca="false">N214*0.5+P214*0.5</f>
        <v>72.805</v>
      </c>
      <c r="R214" s="10" t="n">
        <v>2</v>
      </c>
      <c r="S214" s="15"/>
    </row>
    <row r="215" s="16" customFormat="true" ht="28" hidden="false" customHeight="true" outlineLevel="0" collapsed="false">
      <c r="A215" s="10" t="s">
        <v>353</v>
      </c>
      <c r="B215" s="10"/>
      <c r="C215" s="10"/>
      <c r="D215" s="10"/>
      <c r="E215" s="10"/>
      <c r="F215" s="10"/>
      <c r="G215" s="10" t="s">
        <v>628</v>
      </c>
      <c r="H215" s="10" t="s">
        <v>26</v>
      </c>
      <c r="I215" s="12" t="s">
        <v>629</v>
      </c>
      <c r="J215" s="10" t="n">
        <v>65.6</v>
      </c>
      <c r="K215" s="19" t="n">
        <v>59.5</v>
      </c>
      <c r="L215" s="10"/>
      <c r="M215" s="10"/>
      <c r="N215" s="10" t="n">
        <v>62.855</v>
      </c>
      <c r="O215" s="10"/>
      <c r="P215" s="10" t="n">
        <v>82.1</v>
      </c>
      <c r="Q215" s="10" t="n">
        <f aca="false">N215*0.5+P215*0.5</f>
        <v>72.4775</v>
      </c>
      <c r="R215" s="10" t="n">
        <v>3</v>
      </c>
      <c r="S215" s="15"/>
    </row>
    <row r="216" s="14" customFormat="true" ht="28" hidden="false" customHeight="true" outlineLevel="0" collapsed="false">
      <c r="A216" s="10" t="s">
        <v>353</v>
      </c>
      <c r="B216" s="10"/>
      <c r="C216" s="10" t="s">
        <v>630</v>
      </c>
      <c r="D216" s="11" t="s">
        <v>631</v>
      </c>
      <c r="E216" s="10" t="s">
        <v>632</v>
      </c>
      <c r="F216" s="10" t="n">
        <v>1</v>
      </c>
      <c r="G216" s="10" t="s">
        <v>633</v>
      </c>
      <c r="H216" s="10" t="s">
        <v>26</v>
      </c>
      <c r="I216" s="12" t="s">
        <v>634</v>
      </c>
      <c r="J216" s="10" t="n">
        <v>71.2</v>
      </c>
      <c r="K216" s="19" t="n">
        <v>63</v>
      </c>
      <c r="L216" s="10"/>
      <c r="M216" s="10"/>
      <c r="N216" s="10" t="n">
        <v>67.51</v>
      </c>
      <c r="O216" s="10"/>
      <c r="P216" s="10" t="n">
        <v>83.88</v>
      </c>
      <c r="Q216" s="10" t="n">
        <f aca="false">N216*0.5+P216*0.5</f>
        <v>75.695</v>
      </c>
      <c r="R216" s="10" t="n">
        <v>1</v>
      </c>
      <c r="S216" s="25"/>
    </row>
    <row r="217" s="14" customFormat="true" ht="26" hidden="false" customHeight="true" outlineLevel="0" collapsed="false">
      <c r="A217" s="10" t="s">
        <v>353</v>
      </c>
      <c r="B217" s="10"/>
      <c r="C217" s="10"/>
      <c r="D217" s="10"/>
      <c r="E217" s="10"/>
      <c r="F217" s="10"/>
      <c r="G217" s="10" t="s">
        <v>635</v>
      </c>
      <c r="H217" s="10" t="s">
        <v>33</v>
      </c>
      <c r="I217" s="12" t="s">
        <v>636</v>
      </c>
      <c r="J217" s="10" t="n">
        <v>64.8</v>
      </c>
      <c r="K217" s="19" t="n">
        <v>63</v>
      </c>
      <c r="L217" s="10"/>
      <c r="M217" s="10"/>
      <c r="N217" s="10" t="n">
        <v>63.99</v>
      </c>
      <c r="O217" s="10"/>
      <c r="P217" s="10" t="n">
        <v>82.08</v>
      </c>
      <c r="Q217" s="10" t="n">
        <f aca="false">N217*0.5+P217*0.5</f>
        <v>73.035</v>
      </c>
      <c r="R217" s="10" t="n">
        <v>2</v>
      </c>
      <c r="S217" s="25"/>
    </row>
    <row r="218" s="14" customFormat="true" ht="30" hidden="false" customHeight="true" outlineLevel="0" collapsed="false">
      <c r="A218" s="10" t="s">
        <v>353</v>
      </c>
      <c r="B218" s="10"/>
      <c r="C218" s="10"/>
      <c r="D218" s="10"/>
      <c r="E218" s="10"/>
      <c r="F218" s="10"/>
      <c r="G218" s="10" t="s">
        <v>637</v>
      </c>
      <c r="H218" s="10" t="s">
        <v>26</v>
      </c>
      <c r="I218" s="12" t="s">
        <v>638</v>
      </c>
      <c r="J218" s="10" t="n">
        <v>68</v>
      </c>
      <c r="K218" s="19" t="n">
        <v>58.5</v>
      </c>
      <c r="L218" s="10"/>
      <c r="M218" s="10"/>
      <c r="N218" s="10" t="n">
        <v>63.725</v>
      </c>
      <c r="O218" s="10"/>
      <c r="P218" s="10" t="n">
        <v>79.6</v>
      </c>
      <c r="Q218" s="10" t="n">
        <f aca="false">N218*0.5+P218*0.5</f>
        <v>71.6625</v>
      </c>
      <c r="R218" s="10" t="n">
        <v>3</v>
      </c>
      <c r="S218" s="25"/>
    </row>
    <row r="219" s="14" customFormat="true" ht="20" hidden="false" customHeight="true" outlineLevel="0" collapsed="false">
      <c r="A219" s="10" t="s">
        <v>353</v>
      </c>
      <c r="B219" s="10" t="s">
        <v>639</v>
      </c>
      <c r="C219" s="10" t="s">
        <v>86</v>
      </c>
      <c r="D219" s="11" t="s">
        <v>640</v>
      </c>
      <c r="E219" s="10" t="s">
        <v>641</v>
      </c>
      <c r="F219" s="10" t="n">
        <v>4</v>
      </c>
      <c r="G219" s="10" t="s">
        <v>642</v>
      </c>
      <c r="H219" s="10" t="s">
        <v>26</v>
      </c>
      <c r="I219" s="12" t="s">
        <v>643</v>
      </c>
      <c r="J219" s="10" t="n">
        <v>72</v>
      </c>
      <c r="K219" s="19" t="n">
        <v>64</v>
      </c>
      <c r="L219" s="10"/>
      <c r="M219" s="10"/>
      <c r="N219" s="10" t="n">
        <v>68.4</v>
      </c>
      <c r="O219" s="10"/>
      <c r="P219" s="10" t="n">
        <v>82.1</v>
      </c>
      <c r="Q219" s="10" t="n">
        <f aca="false">N219*0.5+P219*0.5</f>
        <v>75.25</v>
      </c>
      <c r="R219" s="10" t="n">
        <v>1</v>
      </c>
      <c r="S219" s="25"/>
    </row>
    <row r="220" s="14" customFormat="true" ht="20" hidden="false" customHeight="true" outlineLevel="0" collapsed="false">
      <c r="A220" s="10" t="s">
        <v>353</v>
      </c>
      <c r="B220" s="10"/>
      <c r="C220" s="10"/>
      <c r="D220" s="10"/>
      <c r="E220" s="10"/>
      <c r="F220" s="10"/>
      <c r="G220" s="10" t="s">
        <v>644</v>
      </c>
      <c r="H220" s="10" t="s">
        <v>26</v>
      </c>
      <c r="I220" s="12" t="s">
        <v>645</v>
      </c>
      <c r="J220" s="10" t="n">
        <v>64</v>
      </c>
      <c r="K220" s="19" t="n">
        <v>63</v>
      </c>
      <c r="L220" s="10"/>
      <c r="M220" s="10"/>
      <c r="N220" s="10" t="n">
        <v>63.55</v>
      </c>
      <c r="O220" s="10"/>
      <c r="P220" s="10" t="n">
        <v>85.36</v>
      </c>
      <c r="Q220" s="10" t="n">
        <f aca="false">N220*0.5+P220*0.5</f>
        <v>74.455</v>
      </c>
      <c r="R220" s="10" t="n">
        <v>2</v>
      </c>
      <c r="S220" s="25"/>
    </row>
    <row r="221" s="14" customFormat="true" ht="20" hidden="false" customHeight="true" outlineLevel="0" collapsed="false">
      <c r="A221" s="10" t="s">
        <v>353</v>
      </c>
      <c r="B221" s="10"/>
      <c r="C221" s="10"/>
      <c r="D221" s="10"/>
      <c r="E221" s="10"/>
      <c r="F221" s="10"/>
      <c r="G221" s="10" t="s">
        <v>646</v>
      </c>
      <c r="H221" s="10" t="s">
        <v>33</v>
      </c>
      <c r="I221" s="12" t="s">
        <v>647</v>
      </c>
      <c r="J221" s="10" t="n">
        <v>65.6</v>
      </c>
      <c r="K221" s="19" t="n">
        <v>68</v>
      </c>
      <c r="L221" s="10"/>
      <c r="M221" s="10"/>
      <c r="N221" s="10" t="n">
        <v>66.68</v>
      </c>
      <c r="O221" s="10"/>
      <c r="P221" s="10" t="n">
        <v>80.9</v>
      </c>
      <c r="Q221" s="10" t="n">
        <f aca="false">N221*0.5+P221*0.5</f>
        <v>73.79</v>
      </c>
      <c r="R221" s="10" t="n">
        <v>3</v>
      </c>
      <c r="S221" s="25"/>
    </row>
    <row r="222" s="14" customFormat="true" ht="20" hidden="false" customHeight="true" outlineLevel="0" collapsed="false">
      <c r="A222" s="10" t="s">
        <v>353</v>
      </c>
      <c r="B222" s="10"/>
      <c r="C222" s="10"/>
      <c r="D222" s="10"/>
      <c r="E222" s="10"/>
      <c r="F222" s="10"/>
      <c r="G222" s="10" t="s">
        <v>648</v>
      </c>
      <c r="H222" s="10" t="s">
        <v>33</v>
      </c>
      <c r="I222" s="12" t="s">
        <v>649</v>
      </c>
      <c r="J222" s="10" t="n">
        <v>70.4</v>
      </c>
      <c r="K222" s="19" t="n">
        <v>56</v>
      </c>
      <c r="L222" s="10"/>
      <c r="M222" s="10"/>
      <c r="N222" s="10" t="n">
        <v>63.92</v>
      </c>
      <c r="O222" s="10"/>
      <c r="P222" s="10" t="n">
        <v>82.3</v>
      </c>
      <c r="Q222" s="10" t="n">
        <f aca="false">N222*0.5+P222*0.5</f>
        <v>73.11</v>
      </c>
      <c r="R222" s="10" t="n">
        <v>4</v>
      </c>
      <c r="S222" s="25"/>
    </row>
    <row r="223" s="14" customFormat="true" ht="20" hidden="false" customHeight="true" outlineLevel="0" collapsed="false">
      <c r="A223" s="10" t="s">
        <v>353</v>
      </c>
      <c r="B223" s="10"/>
      <c r="C223" s="10"/>
      <c r="D223" s="10"/>
      <c r="E223" s="10"/>
      <c r="F223" s="10"/>
      <c r="G223" s="10" t="s">
        <v>650</v>
      </c>
      <c r="H223" s="10" t="s">
        <v>33</v>
      </c>
      <c r="I223" s="12" t="s">
        <v>651</v>
      </c>
      <c r="J223" s="10" t="n">
        <v>63.2</v>
      </c>
      <c r="K223" s="19" t="n">
        <v>61.5</v>
      </c>
      <c r="L223" s="10"/>
      <c r="M223" s="10"/>
      <c r="N223" s="10" t="n">
        <v>62.435</v>
      </c>
      <c r="O223" s="10"/>
      <c r="P223" s="10" t="n">
        <v>83.2</v>
      </c>
      <c r="Q223" s="10" t="n">
        <f aca="false">N223*0.5+P223*0.5</f>
        <v>72.8175</v>
      </c>
      <c r="R223" s="10" t="n">
        <v>5</v>
      </c>
      <c r="S223" s="25"/>
    </row>
    <row r="224" s="14" customFormat="true" ht="20" hidden="false" customHeight="true" outlineLevel="0" collapsed="false">
      <c r="A224" s="10" t="s">
        <v>353</v>
      </c>
      <c r="B224" s="10"/>
      <c r="C224" s="10"/>
      <c r="D224" s="10"/>
      <c r="E224" s="10"/>
      <c r="F224" s="10"/>
      <c r="G224" s="10" t="s">
        <v>652</v>
      </c>
      <c r="H224" s="10" t="s">
        <v>33</v>
      </c>
      <c r="I224" s="12" t="s">
        <v>653</v>
      </c>
      <c r="J224" s="10" t="n">
        <v>69.6</v>
      </c>
      <c r="K224" s="19" t="n">
        <v>59.5</v>
      </c>
      <c r="L224" s="10"/>
      <c r="M224" s="10"/>
      <c r="N224" s="10" t="n">
        <v>65.055</v>
      </c>
      <c r="O224" s="10"/>
      <c r="P224" s="10" t="n">
        <v>80</v>
      </c>
      <c r="Q224" s="10" t="n">
        <f aca="false">N224*0.5+P224*0.5</f>
        <v>72.5275</v>
      </c>
      <c r="R224" s="10" t="n">
        <v>6</v>
      </c>
      <c r="S224" s="25"/>
    </row>
    <row r="225" s="14" customFormat="true" ht="20" hidden="false" customHeight="true" outlineLevel="0" collapsed="false">
      <c r="A225" s="10" t="s">
        <v>353</v>
      </c>
      <c r="B225" s="10"/>
      <c r="C225" s="10"/>
      <c r="D225" s="10"/>
      <c r="E225" s="10"/>
      <c r="F225" s="10"/>
      <c r="G225" s="10" t="s">
        <v>654</v>
      </c>
      <c r="H225" s="10" t="s">
        <v>33</v>
      </c>
      <c r="I225" s="12" t="s">
        <v>655</v>
      </c>
      <c r="J225" s="10" t="n">
        <v>67.2</v>
      </c>
      <c r="K225" s="19" t="n">
        <v>60</v>
      </c>
      <c r="L225" s="10"/>
      <c r="M225" s="10"/>
      <c r="N225" s="10" t="n">
        <v>63.96</v>
      </c>
      <c r="O225" s="10"/>
      <c r="P225" s="10" t="n">
        <v>81.08</v>
      </c>
      <c r="Q225" s="10" t="n">
        <f aca="false">N225*0.5+P225*0.5</f>
        <v>72.52</v>
      </c>
      <c r="R225" s="10" t="n">
        <v>7</v>
      </c>
      <c r="S225" s="25"/>
    </row>
    <row r="226" s="14" customFormat="true" ht="20" hidden="false" customHeight="true" outlineLevel="0" collapsed="false">
      <c r="A226" s="10" t="s">
        <v>353</v>
      </c>
      <c r="B226" s="10"/>
      <c r="C226" s="10"/>
      <c r="D226" s="10"/>
      <c r="E226" s="10"/>
      <c r="F226" s="10"/>
      <c r="G226" s="10" t="s">
        <v>656</v>
      </c>
      <c r="H226" s="10" t="s">
        <v>33</v>
      </c>
      <c r="I226" s="12" t="s">
        <v>657</v>
      </c>
      <c r="J226" s="10" t="n">
        <v>66.4</v>
      </c>
      <c r="K226" s="19" t="n">
        <v>56.5</v>
      </c>
      <c r="L226" s="10"/>
      <c r="M226" s="10"/>
      <c r="N226" s="10" t="n">
        <v>61.945</v>
      </c>
      <c r="O226" s="10"/>
      <c r="P226" s="10" t="n">
        <v>82.2</v>
      </c>
      <c r="Q226" s="10" t="n">
        <f aca="false">N226*0.5+P226*0.5</f>
        <v>72.0725</v>
      </c>
      <c r="R226" s="10" t="n">
        <v>8</v>
      </c>
      <c r="S226" s="25"/>
    </row>
    <row r="227" s="14" customFormat="true" ht="20" hidden="false" customHeight="true" outlineLevel="0" collapsed="false">
      <c r="A227" s="10" t="s">
        <v>353</v>
      </c>
      <c r="B227" s="10"/>
      <c r="C227" s="10"/>
      <c r="D227" s="10"/>
      <c r="E227" s="10"/>
      <c r="F227" s="10"/>
      <c r="G227" s="10" t="s">
        <v>658</v>
      </c>
      <c r="H227" s="10" t="s">
        <v>33</v>
      </c>
      <c r="I227" s="12" t="s">
        <v>659</v>
      </c>
      <c r="J227" s="10" t="n">
        <v>61.6</v>
      </c>
      <c r="K227" s="19" t="n">
        <v>63.5</v>
      </c>
      <c r="L227" s="10"/>
      <c r="M227" s="10"/>
      <c r="N227" s="10" t="n">
        <v>62.455</v>
      </c>
      <c r="O227" s="10"/>
      <c r="P227" s="10" t="n">
        <v>81.5</v>
      </c>
      <c r="Q227" s="10" t="n">
        <f aca="false">N227*0.5+P227*0.5</f>
        <v>71.9775</v>
      </c>
      <c r="R227" s="10" t="n">
        <v>9</v>
      </c>
      <c r="S227" s="25"/>
    </row>
    <row r="228" s="14" customFormat="true" ht="20" hidden="false" customHeight="true" outlineLevel="0" collapsed="false">
      <c r="A228" s="10" t="s">
        <v>353</v>
      </c>
      <c r="B228" s="10"/>
      <c r="C228" s="10"/>
      <c r="D228" s="10"/>
      <c r="E228" s="10"/>
      <c r="F228" s="10"/>
      <c r="G228" s="10" t="s">
        <v>660</v>
      </c>
      <c r="H228" s="10" t="s">
        <v>26</v>
      </c>
      <c r="I228" s="12" t="s">
        <v>661</v>
      </c>
      <c r="J228" s="10" t="n">
        <v>69.6</v>
      </c>
      <c r="K228" s="19" t="n">
        <v>57</v>
      </c>
      <c r="L228" s="10"/>
      <c r="M228" s="10"/>
      <c r="N228" s="10" t="n">
        <v>63.93</v>
      </c>
      <c r="O228" s="10"/>
      <c r="P228" s="10" t="n">
        <v>79.7</v>
      </c>
      <c r="Q228" s="10" t="n">
        <f aca="false">N228*0.5+P228*0.5</f>
        <v>71.815</v>
      </c>
      <c r="R228" s="10" t="n">
        <v>10</v>
      </c>
      <c r="S228" s="25"/>
    </row>
    <row r="229" s="14" customFormat="true" ht="20" hidden="false" customHeight="true" outlineLevel="0" collapsed="false">
      <c r="A229" s="10" t="s">
        <v>353</v>
      </c>
      <c r="B229" s="10"/>
      <c r="C229" s="10"/>
      <c r="D229" s="10"/>
      <c r="E229" s="10"/>
      <c r="F229" s="10"/>
      <c r="G229" s="10" t="s">
        <v>662</v>
      </c>
      <c r="H229" s="10" t="s">
        <v>26</v>
      </c>
      <c r="I229" s="12" t="s">
        <v>663</v>
      </c>
      <c r="J229" s="10" t="n">
        <v>71.2</v>
      </c>
      <c r="K229" s="19" t="n">
        <v>53</v>
      </c>
      <c r="L229" s="10"/>
      <c r="M229" s="10"/>
      <c r="N229" s="10" t="n">
        <v>63.01</v>
      </c>
      <c r="O229" s="10"/>
      <c r="P229" s="10" t="n">
        <v>80.14</v>
      </c>
      <c r="Q229" s="10" t="n">
        <f aca="false">N229*0.5+P229*0.5</f>
        <v>71.575</v>
      </c>
      <c r="R229" s="10" t="n">
        <v>11</v>
      </c>
      <c r="S229" s="25"/>
    </row>
    <row r="230" s="14" customFormat="true" ht="20" hidden="false" customHeight="true" outlineLevel="0" collapsed="false">
      <c r="A230" s="10" t="s">
        <v>353</v>
      </c>
      <c r="B230" s="10"/>
      <c r="C230" s="10"/>
      <c r="D230" s="10"/>
      <c r="E230" s="10"/>
      <c r="F230" s="10"/>
      <c r="G230" s="10" t="s">
        <v>664</v>
      </c>
      <c r="H230" s="10" t="s">
        <v>33</v>
      </c>
      <c r="I230" s="12" t="s">
        <v>665</v>
      </c>
      <c r="J230" s="10" t="n">
        <v>66.4</v>
      </c>
      <c r="K230" s="19" t="n">
        <v>56.5</v>
      </c>
      <c r="L230" s="10"/>
      <c r="M230" s="10"/>
      <c r="N230" s="10" t="n">
        <v>61.945</v>
      </c>
      <c r="O230" s="10"/>
      <c r="P230" s="10" t="n">
        <v>79.46</v>
      </c>
      <c r="Q230" s="10" t="n">
        <f aca="false">N230*0.5+P230*0.5</f>
        <v>70.7025</v>
      </c>
      <c r="R230" s="10" t="n">
        <v>12</v>
      </c>
      <c r="S230" s="25"/>
    </row>
    <row r="231" s="14" customFormat="true" ht="20" hidden="false" customHeight="true" outlineLevel="0" collapsed="false">
      <c r="A231" s="10" t="s">
        <v>353</v>
      </c>
      <c r="B231" s="10" t="s">
        <v>666</v>
      </c>
      <c r="C231" s="10" t="s">
        <v>239</v>
      </c>
      <c r="D231" s="11" t="s">
        <v>667</v>
      </c>
      <c r="E231" s="10" t="s">
        <v>668</v>
      </c>
      <c r="F231" s="10" t="n">
        <v>2</v>
      </c>
      <c r="G231" s="10" t="s">
        <v>669</v>
      </c>
      <c r="H231" s="10" t="s">
        <v>33</v>
      </c>
      <c r="I231" s="12" t="s">
        <v>670</v>
      </c>
      <c r="J231" s="10" t="n">
        <v>68</v>
      </c>
      <c r="K231" s="19" t="n">
        <v>63.5</v>
      </c>
      <c r="L231" s="10"/>
      <c r="M231" s="10"/>
      <c r="N231" s="10" t="n">
        <v>65.975</v>
      </c>
      <c r="O231" s="10"/>
      <c r="P231" s="10" t="n">
        <v>82</v>
      </c>
      <c r="Q231" s="10" t="n">
        <f aca="false">N231*0.5+P231*0.5</f>
        <v>73.9875</v>
      </c>
      <c r="R231" s="10" t="n">
        <v>1</v>
      </c>
      <c r="S231" s="25"/>
    </row>
    <row r="232" s="14" customFormat="true" ht="20" hidden="false" customHeight="true" outlineLevel="0" collapsed="false">
      <c r="A232" s="10" t="s">
        <v>353</v>
      </c>
      <c r="B232" s="10"/>
      <c r="C232" s="10"/>
      <c r="D232" s="10"/>
      <c r="E232" s="10"/>
      <c r="F232" s="10"/>
      <c r="G232" s="10" t="s">
        <v>671</v>
      </c>
      <c r="H232" s="10" t="s">
        <v>26</v>
      </c>
      <c r="I232" s="12" t="s">
        <v>672</v>
      </c>
      <c r="J232" s="10" t="n">
        <v>61.6</v>
      </c>
      <c r="K232" s="19" t="n">
        <v>65.5</v>
      </c>
      <c r="L232" s="10"/>
      <c r="M232" s="10"/>
      <c r="N232" s="10" t="n">
        <v>63.355</v>
      </c>
      <c r="O232" s="10"/>
      <c r="P232" s="10" t="n">
        <v>83.56</v>
      </c>
      <c r="Q232" s="10" t="n">
        <f aca="false">N232*0.5+P232*0.5</f>
        <v>73.4575</v>
      </c>
      <c r="R232" s="10" t="n">
        <v>2</v>
      </c>
      <c r="S232" s="25"/>
    </row>
    <row r="233" s="14" customFormat="true" ht="20" hidden="false" customHeight="true" outlineLevel="0" collapsed="false">
      <c r="A233" s="10" t="s">
        <v>353</v>
      </c>
      <c r="B233" s="10"/>
      <c r="C233" s="10"/>
      <c r="D233" s="10"/>
      <c r="E233" s="10"/>
      <c r="F233" s="10"/>
      <c r="G233" s="10" t="s">
        <v>673</v>
      </c>
      <c r="H233" s="10" t="s">
        <v>26</v>
      </c>
      <c r="I233" s="12" t="s">
        <v>674</v>
      </c>
      <c r="J233" s="10" t="n">
        <v>70.4</v>
      </c>
      <c r="K233" s="19" t="n">
        <v>56</v>
      </c>
      <c r="L233" s="10"/>
      <c r="M233" s="10"/>
      <c r="N233" s="10" t="n">
        <v>63.92</v>
      </c>
      <c r="O233" s="10"/>
      <c r="P233" s="10" t="n">
        <v>81.1</v>
      </c>
      <c r="Q233" s="10" t="n">
        <f aca="false">N233*0.5+P233*0.5</f>
        <v>72.51</v>
      </c>
      <c r="R233" s="10" t="n">
        <v>3</v>
      </c>
      <c r="S233" s="25"/>
    </row>
    <row r="234" s="14" customFormat="true" ht="20" hidden="false" customHeight="true" outlineLevel="0" collapsed="false">
      <c r="A234" s="10" t="s">
        <v>353</v>
      </c>
      <c r="B234" s="10"/>
      <c r="C234" s="10"/>
      <c r="D234" s="10"/>
      <c r="E234" s="10"/>
      <c r="F234" s="10"/>
      <c r="G234" s="10" t="s">
        <v>675</v>
      </c>
      <c r="H234" s="10" t="s">
        <v>33</v>
      </c>
      <c r="I234" s="12" t="s">
        <v>676</v>
      </c>
      <c r="J234" s="10" t="n">
        <v>64</v>
      </c>
      <c r="K234" s="19" t="n">
        <v>58.5</v>
      </c>
      <c r="L234" s="10"/>
      <c r="M234" s="10"/>
      <c r="N234" s="10" t="n">
        <v>61.525</v>
      </c>
      <c r="O234" s="10"/>
      <c r="P234" s="10" t="n">
        <v>82.26</v>
      </c>
      <c r="Q234" s="10" t="n">
        <f aca="false">N234*0.5+P234*0.5</f>
        <v>71.8925</v>
      </c>
      <c r="R234" s="10" t="n">
        <v>4</v>
      </c>
      <c r="S234" s="25"/>
    </row>
    <row r="235" s="14" customFormat="true" ht="20" hidden="false" customHeight="true" outlineLevel="0" collapsed="false">
      <c r="A235" s="10" t="s">
        <v>353</v>
      </c>
      <c r="B235" s="10"/>
      <c r="C235" s="10"/>
      <c r="D235" s="10"/>
      <c r="E235" s="10"/>
      <c r="F235" s="10"/>
      <c r="G235" s="10" t="s">
        <v>677</v>
      </c>
      <c r="H235" s="10" t="s">
        <v>33</v>
      </c>
      <c r="I235" s="12" t="s">
        <v>678</v>
      </c>
      <c r="J235" s="10" t="n">
        <v>62.4</v>
      </c>
      <c r="K235" s="19" t="n">
        <v>60.5</v>
      </c>
      <c r="L235" s="10"/>
      <c r="M235" s="10"/>
      <c r="N235" s="10" t="n">
        <v>61.545</v>
      </c>
      <c r="O235" s="10"/>
      <c r="P235" s="10" t="n">
        <v>80.66</v>
      </c>
      <c r="Q235" s="10" t="n">
        <f aca="false">N235*0.5+P235*0.5</f>
        <v>71.1025</v>
      </c>
      <c r="R235" s="10" t="n">
        <v>5</v>
      </c>
      <c r="S235" s="25"/>
    </row>
    <row r="236" s="14" customFormat="true" ht="20" hidden="false" customHeight="true" outlineLevel="0" collapsed="false">
      <c r="A236" s="10" t="s">
        <v>353</v>
      </c>
      <c r="B236" s="10"/>
      <c r="C236" s="10"/>
      <c r="D236" s="10"/>
      <c r="E236" s="10"/>
      <c r="F236" s="10"/>
      <c r="G236" s="10" t="s">
        <v>679</v>
      </c>
      <c r="H236" s="10" t="s">
        <v>26</v>
      </c>
      <c r="I236" s="12" t="s">
        <v>680</v>
      </c>
      <c r="J236" s="10" t="n">
        <v>71.2</v>
      </c>
      <c r="K236" s="19" t="n">
        <v>49</v>
      </c>
      <c r="L236" s="10"/>
      <c r="M236" s="10"/>
      <c r="N236" s="10" t="n">
        <v>61.21</v>
      </c>
      <c r="O236" s="10"/>
      <c r="P236" s="10" t="n">
        <v>79.44</v>
      </c>
      <c r="Q236" s="10" t="n">
        <f aca="false">N236*0.5+P236*0.5</f>
        <v>70.325</v>
      </c>
      <c r="R236" s="10" t="n">
        <v>6</v>
      </c>
      <c r="S236" s="25"/>
    </row>
    <row r="237" s="14" customFormat="true" ht="23" hidden="false" customHeight="true" outlineLevel="0" collapsed="false">
      <c r="A237" s="10" t="s">
        <v>353</v>
      </c>
      <c r="B237" s="10"/>
      <c r="C237" s="10" t="s">
        <v>248</v>
      </c>
      <c r="D237" s="11" t="s">
        <v>681</v>
      </c>
      <c r="E237" s="10" t="s">
        <v>668</v>
      </c>
      <c r="F237" s="10" t="n">
        <v>1</v>
      </c>
      <c r="G237" s="10" t="s">
        <v>682</v>
      </c>
      <c r="H237" s="10" t="s">
        <v>26</v>
      </c>
      <c r="I237" s="12" t="s">
        <v>683</v>
      </c>
      <c r="J237" s="10" t="n">
        <v>58.4</v>
      </c>
      <c r="K237" s="19" t="n">
        <v>59.5</v>
      </c>
      <c r="L237" s="10"/>
      <c r="M237" s="10"/>
      <c r="N237" s="10" t="n">
        <v>58.895</v>
      </c>
      <c r="O237" s="10"/>
      <c r="P237" s="10" t="n">
        <v>85.2</v>
      </c>
      <c r="Q237" s="10" t="n">
        <f aca="false">N237*0.5+P237*0.5</f>
        <v>72.0475</v>
      </c>
      <c r="R237" s="10" t="n">
        <v>1</v>
      </c>
      <c r="S237" s="25"/>
    </row>
    <row r="238" s="14" customFormat="true" ht="23" hidden="false" customHeight="true" outlineLevel="0" collapsed="false">
      <c r="A238" s="10" t="s">
        <v>353</v>
      </c>
      <c r="B238" s="10"/>
      <c r="C238" s="10"/>
      <c r="D238" s="10"/>
      <c r="E238" s="10"/>
      <c r="F238" s="10"/>
      <c r="G238" s="10" t="s">
        <v>684</v>
      </c>
      <c r="H238" s="10" t="s">
        <v>33</v>
      </c>
      <c r="I238" s="12" t="s">
        <v>685</v>
      </c>
      <c r="J238" s="10" t="n">
        <v>54.4</v>
      </c>
      <c r="K238" s="19" t="n">
        <v>54</v>
      </c>
      <c r="L238" s="10"/>
      <c r="M238" s="10"/>
      <c r="N238" s="10" t="n">
        <v>54.22</v>
      </c>
      <c r="O238" s="10"/>
      <c r="P238" s="10" t="n">
        <v>82.2</v>
      </c>
      <c r="Q238" s="10" t="n">
        <f aca="false">N238*0.5+P238*0.5</f>
        <v>68.21</v>
      </c>
      <c r="R238" s="10" t="n">
        <v>2</v>
      </c>
      <c r="S238" s="25"/>
    </row>
    <row r="239" s="14" customFormat="true" ht="23" hidden="false" customHeight="true" outlineLevel="0" collapsed="false">
      <c r="A239" s="10" t="s">
        <v>353</v>
      </c>
      <c r="B239" s="10"/>
      <c r="C239" s="10"/>
      <c r="D239" s="10"/>
      <c r="E239" s="10"/>
      <c r="F239" s="10"/>
      <c r="G239" s="10" t="s">
        <v>686</v>
      </c>
      <c r="H239" s="10" t="s">
        <v>33</v>
      </c>
      <c r="I239" s="12" t="s">
        <v>687</v>
      </c>
      <c r="J239" s="10" t="n">
        <v>52.8</v>
      </c>
      <c r="K239" s="19" t="n">
        <v>57</v>
      </c>
      <c r="L239" s="10"/>
      <c r="M239" s="10"/>
      <c r="N239" s="10" t="n">
        <v>54.69</v>
      </c>
      <c r="O239" s="10"/>
      <c r="P239" s="10" t="n">
        <v>0</v>
      </c>
      <c r="Q239" s="10" t="n">
        <f aca="false">N239*0.5+P239*0.5</f>
        <v>27.345</v>
      </c>
      <c r="R239" s="10" t="n">
        <v>3</v>
      </c>
      <c r="S239" s="25"/>
    </row>
    <row r="240" s="14" customFormat="true" ht="23" hidden="false" customHeight="true" outlineLevel="0" collapsed="false">
      <c r="A240" s="10" t="s">
        <v>353</v>
      </c>
      <c r="B240" s="10" t="s">
        <v>688</v>
      </c>
      <c r="C240" s="10" t="s">
        <v>46</v>
      </c>
      <c r="D240" s="11" t="s">
        <v>689</v>
      </c>
      <c r="E240" s="10" t="s">
        <v>690</v>
      </c>
      <c r="F240" s="10" t="n">
        <v>2</v>
      </c>
      <c r="G240" s="10" t="s">
        <v>691</v>
      </c>
      <c r="H240" s="10" t="s">
        <v>33</v>
      </c>
      <c r="I240" s="12" t="s">
        <v>692</v>
      </c>
      <c r="J240" s="10" t="n">
        <v>66.4</v>
      </c>
      <c r="K240" s="19" t="n">
        <v>67.5</v>
      </c>
      <c r="L240" s="10"/>
      <c r="M240" s="10"/>
      <c r="N240" s="10" t="n">
        <v>66.895</v>
      </c>
      <c r="O240" s="10"/>
      <c r="P240" s="10" t="n">
        <v>86.1</v>
      </c>
      <c r="Q240" s="10" t="n">
        <f aca="false">N240*0.5+P240*0.5</f>
        <v>76.4975</v>
      </c>
      <c r="R240" s="10" t="n">
        <v>1</v>
      </c>
      <c r="S240" s="25"/>
    </row>
    <row r="241" s="14" customFormat="true" ht="23" hidden="false" customHeight="true" outlineLevel="0" collapsed="false">
      <c r="A241" s="10" t="s">
        <v>353</v>
      </c>
      <c r="B241" s="10"/>
      <c r="C241" s="10"/>
      <c r="D241" s="10"/>
      <c r="E241" s="10"/>
      <c r="F241" s="10"/>
      <c r="G241" s="10" t="s">
        <v>159</v>
      </c>
      <c r="H241" s="10" t="s">
        <v>33</v>
      </c>
      <c r="I241" s="12" t="s">
        <v>693</v>
      </c>
      <c r="J241" s="10" t="n">
        <v>68.8</v>
      </c>
      <c r="K241" s="19" t="n">
        <v>60.5</v>
      </c>
      <c r="L241" s="10"/>
      <c r="M241" s="10"/>
      <c r="N241" s="10" t="n">
        <v>65.065</v>
      </c>
      <c r="O241" s="10"/>
      <c r="P241" s="10" t="n">
        <v>85.3</v>
      </c>
      <c r="Q241" s="10" t="n">
        <f aca="false">N241*0.5+P241*0.5</f>
        <v>75.1825</v>
      </c>
      <c r="R241" s="10" t="n">
        <v>2</v>
      </c>
      <c r="S241" s="25"/>
    </row>
    <row r="242" s="14" customFormat="true" ht="23" hidden="false" customHeight="true" outlineLevel="0" collapsed="false">
      <c r="A242" s="10" t="s">
        <v>353</v>
      </c>
      <c r="B242" s="10"/>
      <c r="C242" s="10"/>
      <c r="D242" s="10"/>
      <c r="E242" s="10"/>
      <c r="F242" s="10"/>
      <c r="G242" s="10" t="s">
        <v>694</v>
      </c>
      <c r="H242" s="10" t="s">
        <v>33</v>
      </c>
      <c r="I242" s="12" t="s">
        <v>695</v>
      </c>
      <c r="J242" s="10" t="n">
        <v>72.8</v>
      </c>
      <c r="K242" s="19" t="n">
        <v>55.5</v>
      </c>
      <c r="L242" s="10"/>
      <c r="M242" s="10"/>
      <c r="N242" s="10" t="n">
        <v>65.015</v>
      </c>
      <c r="O242" s="10"/>
      <c r="P242" s="10" t="n">
        <v>82.3</v>
      </c>
      <c r="Q242" s="10" t="n">
        <f aca="false">N242*0.5+P242*0.5</f>
        <v>73.6575</v>
      </c>
      <c r="R242" s="10" t="n">
        <v>3</v>
      </c>
      <c r="S242" s="25"/>
    </row>
    <row r="243" s="14" customFormat="true" ht="30" hidden="false" customHeight="true" outlineLevel="0" collapsed="false">
      <c r="A243" s="10" t="s">
        <v>353</v>
      </c>
      <c r="B243" s="10"/>
      <c r="C243" s="10"/>
      <c r="D243" s="10"/>
      <c r="E243" s="10"/>
      <c r="F243" s="10"/>
      <c r="G243" s="10" t="s">
        <v>696</v>
      </c>
      <c r="H243" s="10" t="s">
        <v>33</v>
      </c>
      <c r="I243" s="12" t="s">
        <v>697</v>
      </c>
      <c r="J243" s="10" t="n">
        <v>71.2</v>
      </c>
      <c r="K243" s="19" t="n">
        <v>60.5</v>
      </c>
      <c r="L243" s="10"/>
      <c r="M243" s="10"/>
      <c r="N243" s="10" t="n">
        <v>66.385</v>
      </c>
      <c r="O243" s="10"/>
      <c r="P243" s="10" t="n">
        <v>80.4</v>
      </c>
      <c r="Q243" s="10" t="n">
        <f aca="false">N243*0.5+P243*0.5</f>
        <v>73.3925</v>
      </c>
      <c r="R243" s="10" t="n">
        <v>4</v>
      </c>
      <c r="S243" s="25"/>
    </row>
    <row r="244" s="14" customFormat="true" ht="23" hidden="false" customHeight="true" outlineLevel="0" collapsed="false">
      <c r="A244" s="10" t="s">
        <v>353</v>
      </c>
      <c r="B244" s="10"/>
      <c r="C244" s="10"/>
      <c r="D244" s="10"/>
      <c r="E244" s="10"/>
      <c r="F244" s="10"/>
      <c r="G244" s="10" t="s">
        <v>698</v>
      </c>
      <c r="H244" s="10" t="s">
        <v>33</v>
      </c>
      <c r="I244" s="12" t="s">
        <v>699</v>
      </c>
      <c r="J244" s="10" t="n">
        <v>62.4</v>
      </c>
      <c r="K244" s="19" t="n">
        <v>59.5</v>
      </c>
      <c r="L244" s="10"/>
      <c r="M244" s="10"/>
      <c r="N244" s="10" t="n">
        <v>61.095</v>
      </c>
      <c r="O244" s="10"/>
      <c r="P244" s="10" t="n">
        <v>84</v>
      </c>
      <c r="Q244" s="10" t="n">
        <f aca="false">N244*0.5+P244*0.5</f>
        <v>72.5475</v>
      </c>
      <c r="R244" s="10" t="n">
        <v>5</v>
      </c>
      <c r="S244" s="25"/>
    </row>
    <row r="245" s="14" customFormat="true" ht="23" hidden="false" customHeight="true" outlineLevel="0" collapsed="false">
      <c r="A245" s="10" t="s">
        <v>353</v>
      </c>
      <c r="B245" s="10"/>
      <c r="C245" s="10"/>
      <c r="D245" s="10"/>
      <c r="E245" s="10"/>
      <c r="F245" s="10"/>
      <c r="G245" s="10" t="s">
        <v>700</v>
      </c>
      <c r="H245" s="10" t="s">
        <v>33</v>
      </c>
      <c r="I245" s="12" t="s">
        <v>701</v>
      </c>
      <c r="J245" s="10" t="n">
        <v>62.4</v>
      </c>
      <c r="K245" s="19" t="n">
        <v>61.5</v>
      </c>
      <c r="L245" s="10"/>
      <c r="M245" s="10"/>
      <c r="N245" s="10" t="n">
        <v>61.995</v>
      </c>
      <c r="O245" s="10"/>
      <c r="P245" s="10" t="n">
        <v>81.8</v>
      </c>
      <c r="Q245" s="10" t="n">
        <f aca="false">N245*0.5+P245*0.5</f>
        <v>71.8975</v>
      </c>
      <c r="R245" s="10" t="n">
        <v>6</v>
      </c>
      <c r="S245" s="25"/>
    </row>
    <row r="246" s="14" customFormat="true" ht="23" hidden="false" customHeight="true" outlineLevel="0" collapsed="false">
      <c r="A246" s="10" t="s">
        <v>353</v>
      </c>
      <c r="B246" s="10" t="s">
        <v>702</v>
      </c>
      <c r="C246" s="10" t="s">
        <v>86</v>
      </c>
      <c r="D246" s="11" t="s">
        <v>703</v>
      </c>
      <c r="E246" s="10" t="s">
        <v>304</v>
      </c>
      <c r="F246" s="10" t="n">
        <v>3</v>
      </c>
      <c r="G246" s="10" t="s">
        <v>704</v>
      </c>
      <c r="H246" s="10" t="s">
        <v>26</v>
      </c>
      <c r="I246" s="12" t="s">
        <v>705</v>
      </c>
      <c r="J246" s="10" t="n">
        <v>67.2</v>
      </c>
      <c r="K246" s="19" t="n">
        <v>64</v>
      </c>
      <c r="L246" s="10"/>
      <c r="M246" s="10"/>
      <c r="N246" s="10" t="n">
        <v>65.76</v>
      </c>
      <c r="O246" s="10"/>
      <c r="P246" s="10" t="n">
        <v>85.2</v>
      </c>
      <c r="Q246" s="10" t="n">
        <f aca="false">N246*0.5+P246*0.5</f>
        <v>75.48</v>
      </c>
      <c r="R246" s="10" t="n">
        <v>1</v>
      </c>
      <c r="S246" s="25"/>
    </row>
    <row r="247" s="14" customFormat="true" ht="23" hidden="false" customHeight="true" outlineLevel="0" collapsed="false">
      <c r="A247" s="10" t="s">
        <v>353</v>
      </c>
      <c r="B247" s="10"/>
      <c r="C247" s="10"/>
      <c r="D247" s="10"/>
      <c r="E247" s="10"/>
      <c r="F247" s="10"/>
      <c r="G247" s="10" t="s">
        <v>706</v>
      </c>
      <c r="H247" s="10" t="s">
        <v>26</v>
      </c>
      <c r="I247" s="12" t="s">
        <v>707</v>
      </c>
      <c r="J247" s="10" t="n">
        <v>63.2</v>
      </c>
      <c r="K247" s="19" t="n">
        <v>61</v>
      </c>
      <c r="L247" s="10"/>
      <c r="M247" s="10"/>
      <c r="N247" s="10" t="n">
        <v>62.21</v>
      </c>
      <c r="O247" s="10"/>
      <c r="P247" s="10" t="n">
        <v>82.6</v>
      </c>
      <c r="Q247" s="10" t="n">
        <f aca="false">N247*0.5+P247*0.5</f>
        <v>72.405</v>
      </c>
      <c r="R247" s="10" t="n">
        <v>2</v>
      </c>
      <c r="S247" s="25"/>
    </row>
    <row r="248" s="14" customFormat="true" ht="23" hidden="false" customHeight="true" outlineLevel="0" collapsed="false">
      <c r="A248" s="10" t="s">
        <v>353</v>
      </c>
      <c r="B248" s="10"/>
      <c r="C248" s="10"/>
      <c r="D248" s="10"/>
      <c r="E248" s="10"/>
      <c r="F248" s="10"/>
      <c r="G248" s="10" t="s">
        <v>708</v>
      </c>
      <c r="H248" s="10" t="s">
        <v>26</v>
      </c>
      <c r="I248" s="12" t="s">
        <v>709</v>
      </c>
      <c r="J248" s="10" t="n">
        <v>68.8</v>
      </c>
      <c r="K248" s="19" t="n">
        <v>52.5</v>
      </c>
      <c r="L248" s="10"/>
      <c r="M248" s="10"/>
      <c r="N248" s="10" t="n">
        <v>61.465</v>
      </c>
      <c r="O248" s="10"/>
      <c r="P248" s="10" t="n">
        <v>82.9</v>
      </c>
      <c r="Q248" s="10" t="n">
        <f aca="false">N248*0.5+P248*0.5</f>
        <v>72.1825</v>
      </c>
      <c r="R248" s="10" t="n">
        <v>3</v>
      </c>
      <c r="S248" s="25"/>
    </row>
    <row r="249" s="14" customFormat="true" ht="23" hidden="false" customHeight="true" outlineLevel="0" collapsed="false">
      <c r="A249" s="10" t="s">
        <v>353</v>
      </c>
      <c r="B249" s="10"/>
      <c r="C249" s="10"/>
      <c r="D249" s="10"/>
      <c r="E249" s="10"/>
      <c r="F249" s="10"/>
      <c r="G249" s="10" t="s">
        <v>710</v>
      </c>
      <c r="H249" s="10" t="s">
        <v>33</v>
      </c>
      <c r="I249" s="12" t="s">
        <v>711</v>
      </c>
      <c r="J249" s="10" t="n">
        <v>59.2</v>
      </c>
      <c r="K249" s="19" t="n">
        <v>58.5</v>
      </c>
      <c r="L249" s="10"/>
      <c r="M249" s="10"/>
      <c r="N249" s="10" t="n">
        <v>58.885</v>
      </c>
      <c r="O249" s="10"/>
      <c r="P249" s="10" t="n">
        <v>84.8</v>
      </c>
      <c r="Q249" s="10" t="n">
        <f aca="false">N249*0.5+P249*0.5</f>
        <v>71.8425</v>
      </c>
      <c r="R249" s="10" t="n">
        <v>4</v>
      </c>
      <c r="S249" s="25"/>
    </row>
    <row r="250" s="14" customFormat="true" ht="28" hidden="false" customHeight="true" outlineLevel="0" collapsed="false">
      <c r="A250" s="10" t="s">
        <v>353</v>
      </c>
      <c r="B250" s="10"/>
      <c r="C250" s="10"/>
      <c r="D250" s="10"/>
      <c r="E250" s="10"/>
      <c r="F250" s="10"/>
      <c r="G250" s="10" t="s">
        <v>712</v>
      </c>
      <c r="H250" s="10" t="s">
        <v>33</v>
      </c>
      <c r="I250" s="12" t="s">
        <v>713</v>
      </c>
      <c r="J250" s="10" t="n">
        <v>69.6</v>
      </c>
      <c r="K250" s="19" t="n">
        <v>54.5</v>
      </c>
      <c r="L250" s="10"/>
      <c r="M250" s="10"/>
      <c r="N250" s="10" t="n">
        <v>62.805</v>
      </c>
      <c r="O250" s="10"/>
      <c r="P250" s="10" t="n">
        <v>79.7</v>
      </c>
      <c r="Q250" s="10" t="n">
        <f aca="false">N250*0.5+P250*0.5</f>
        <v>71.2525</v>
      </c>
      <c r="R250" s="10" t="n">
        <v>5</v>
      </c>
      <c r="S250" s="25"/>
    </row>
    <row r="251" s="14" customFormat="true" ht="23" hidden="false" customHeight="true" outlineLevel="0" collapsed="false">
      <c r="A251" s="10" t="s">
        <v>353</v>
      </c>
      <c r="B251" s="10"/>
      <c r="C251" s="10"/>
      <c r="D251" s="10"/>
      <c r="E251" s="10"/>
      <c r="F251" s="10"/>
      <c r="G251" s="10" t="s">
        <v>714</v>
      </c>
      <c r="H251" s="10" t="s">
        <v>33</v>
      </c>
      <c r="I251" s="12" t="s">
        <v>715</v>
      </c>
      <c r="J251" s="10" t="n">
        <v>60.8</v>
      </c>
      <c r="K251" s="19" t="n">
        <v>62</v>
      </c>
      <c r="L251" s="10"/>
      <c r="M251" s="10"/>
      <c r="N251" s="10" t="n">
        <v>61.34</v>
      </c>
      <c r="O251" s="10"/>
      <c r="P251" s="10" t="n">
        <v>80.6</v>
      </c>
      <c r="Q251" s="10" t="n">
        <f aca="false">N251*0.5+P251*0.5</f>
        <v>70.97</v>
      </c>
      <c r="R251" s="10" t="n">
        <v>6</v>
      </c>
      <c r="S251" s="25"/>
    </row>
    <row r="252" s="14" customFormat="true" ht="30" hidden="false" customHeight="true" outlineLevel="0" collapsed="false">
      <c r="A252" s="10" t="s">
        <v>353</v>
      </c>
      <c r="B252" s="10"/>
      <c r="C252" s="10"/>
      <c r="D252" s="10"/>
      <c r="E252" s="10"/>
      <c r="F252" s="10"/>
      <c r="G252" s="10" t="s">
        <v>716</v>
      </c>
      <c r="H252" s="10" t="s">
        <v>26</v>
      </c>
      <c r="I252" s="12" t="s">
        <v>717</v>
      </c>
      <c r="J252" s="10" t="n">
        <v>60.8</v>
      </c>
      <c r="K252" s="19" t="n">
        <v>58</v>
      </c>
      <c r="L252" s="10"/>
      <c r="M252" s="10"/>
      <c r="N252" s="10" t="n">
        <v>59.54</v>
      </c>
      <c r="O252" s="10"/>
      <c r="P252" s="10" t="n">
        <v>81.3</v>
      </c>
      <c r="Q252" s="10" t="n">
        <f aca="false">N252*0.5+P252*0.5</f>
        <v>70.42</v>
      </c>
      <c r="R252" s="10" t="n">
        <v>7</v>
      </c>
      <c r="S252" s="25"/>
    </row>
    <row r="253" s="14" customFormat="true" ht="23" hidden="false" customHeight="true" outlineLevel="0" collapsed="false">
      <c r="A253" s="10" t="s">
        <v>353</v>
      </c>
      <c r="B253" s="10"/>
      <c r="C253" s="10"/>
      <c r="D253" s="10"/>
      <c r="E253" s="10"/>
      <c r="F253" s="10"/>
      <c r="G253" s="10" t="s">
        <v>718</v>
      </c>
      <c r="H253" s="10" t="s">
        <v>26</v>
      </c>
      <c r="I253" s="12" t="s">
        <v>719</v>
      </c>
      <c r="J253" s="10" t="n">
        <v>64</v>
      </c>
      <c r="K253" s="19" t="n">
        <v>53</v>
      </c>
      <c r="L253" s="10"/>
      <c r="M253" s="10"/>
      <c r="N253" s="10" t="n">
        <v>59.05</v>
      </c>
      <c r="O253" s="10"/>
      <c r="P253" s="10" t="n">
        <v>80.9</v>
      </c>
      <c r="Q253" s="10" t="n">
        <f aca="false">N253*0.5+P253*0.5</f>
        <v>69.975</v>
      </c>
      <c r="R253" s="10" t="n">
        <v>8</v>
      </c>
      <c r="S253" s="25"/>
    </row>
    <row r="254" s="14" customFormat="true" ht="25" hidden="false" customHeight="true" outlineLevel="0" collapsed="false">
      <c r="A254" s="10" t="s">
        <v>353</v>
      </c>
      <c r="B254" s="10"/>
      <c r="C254" s="10"/>
      <c r="D254" s="10"/>
      <c r="E254" s="10"/>
      <c r="F254" s="10"/>
      <c r="G254" s="10" t="s">
        <v>720</v>
      </c>
      <c r="H254" s="10" t="s">
        <v>26</v>
      </c>
      <c r="I254" s="12" t="s">
        <v>721</v>
      </c>
      <c r="J254" s="10" t="n">
        <v>60.8</v>
      </c>
      <c r="K254" s="19" t="n">
        <v>58.5</v>
      </c>
      <c r="L254" s="10"/>
      <c r="M254" s="10"/>
      <c r="N254" s="10" t="n">
        <v>59.765</v>
      </c>
      <c r="O254" s="10"/>
      <c r="P254" s="10" t="n">
        <v>79</v>
      </c>
      <c r="Q254" s="10" t="n">
        <f aca="false">N254*0.5+P254*0.5</f>
        <v>69.3825</v>
      </c>
      <c r="R254" s="10" t="n">
        <v>9</v>
      </c>
      <c r="S254" s="25"/>
    </row>
    <row r="255" s="28" customFormat="true" ht="20" hidden="false" customHeight="true" outlineLevel="0" collapsed="false">
      <c r="A255" s="10" t="s">
        <v>353</v>
      </c>
      <c r="B255" s="10"/>
      <c r="C255" s="10" t="s">
        <v>722</v>
      </c>
      <c r="D255" s="11" t="s">
        <v>723</v>
      </c>
      <c r="E255" s="10" t="s">
        <v>724</v>
      </c>
      <c r="F255" s="10" t="n">
        <v>4</v>
      </c>
      <c r="G255" s="10" t="s">
        <v>725</v>
      </c>
      <c r="H255" s="10" t="s">
        <v>26</v>
      </c>
      <c r="I255" s="12" t="s">
        <v>726</v>
      </c>
      <c r="J255" s="10" t="n">
        <v>70.4</v>
      </c>
      <c r="K255" s="19" t="n">
        <v>63</v>
      </c>
      <c r="L255" s="10"/>
      <c r="M255" s="10"/>
      <c r="N255" s="10" t="n">
        <v>67.07</v>
      </c>
      <c r="O255" s="10"/>
      <c r="P255" s="10" t="n">
        <v>84.2</v>
      </c>
      <c r="Q255" s="10" t="n">
        <f aca="false">N255*0.5+P255*0.5</f>
        <v>75.635</v>
      </c>
      <c r="R255" s="10" t="n">
        <v>1</v>
      </c>
      <c r="S255" s="27"/>
    </row>
    <row r="256" s="16" customFormat="true" ht="20" hidden="false" customHeight="true" outlineLevel="0" collapsed="false">
      <c r="A256" s="10" t="s">
        <v>353</v>
      </c>
      <c r="B256" s="10"/>
      <c r="C256" s="10"/>
      <c r="D256" s="10"/>
      <c r="E256" s="10"/>
      <c r="F256" s="10"/>
      <c r="G256" s="10" t="s">
        <v>727</v>
      </c>
      <c r="H256" s="10" t="s">
        <v>26</v>
      </c>
      <c r="I256" s="12" t="s">
        <v>728</v>
      </c>
      <c r="J256" s="10" t="n">
        <v>75.2</v>
      </c>
      <c r="K256" s="19" t="n">
        <v>58.5</v>
      </c>
      <c r="L256" s="10"/>
      <c r="M256" s="10"/>
      <c r="N256" s="10" t="n">
        <v>67.685</v>
      </c>
      <c r="O256" s="10"/>
      <c r="P256" s="10" t="n">
        <v>83.4</v>
      </c>
      <c r="Q256" s="10" t="n">
        <f aca="false">N256*0.5+P256*0.5</f>
        <v>75.5425</v>
      </c>
      <c r="R256" s="10" t="n">
        <v>2</v>
      </c>
      <c r="S256" s="25" t="s">
        <v>428</v>
      </c>
    </row>
    <row r="257" s="16" customFormat="true" ht="20" hidden="false" customHeight="true" outlineLevel="0" collapsed="false">
      <c r="A257" s="10" t="s">
        <v>353</v>
      </c>
      <c r="B257" s="10"/>
      <c r="C257" s="10"/>
      <c r="D257" s="10"/>
      <c r="E257" s="10"/>
      <c r="F257" s="10"/>
      <c r="G257" s="10" t="s">
        <v>729</v>
      </c>
      <c r="H257" s="10" t="s">
        <v>26</v>
      </c>
      <c r="I257" s="12" t="s">
        <v>730</v>
      </c>
      <c r="J257" s="10" t="n">
        <v>67.2</v>
      </c>
      <c r="K257" s="19" t="n">
        <v>62.5</v>
      </c>
      <c r="L257" s="10"/>
      <c r="M257" s="10"/>
      <c r="N257" s="10" t="n">
        <v>65.085</v>
      </c>
      <c r="O257" s="10"/>
      <c r="P257" s="10" t="n">
        <v>82.4</v>
      </c>
      <c r="Q257" s="10" t="n">
        <f aca="false">N257*0.5+P257*0.5</f>
        <v>73.7425</v>
      </c>
      <c r="R257" s="10" t="n">
        <v>3</v>
      </c>
      <c r="S257" s="15"/>
    </row>
    <row r="258" s="16" customFormat="true" ht="20" hidden="false" customHeight="true" outlineLevel="0" collapsed="false">
      <c r="A258" s="10" t="s">
        <v>353</v>
      </c>
      <c r="B258" s="10"/>
      <c r="C258" s="10"/>
      <c r="D258" s="10"/>
      <c r="E258" s="10"/>
      <c r="F258" s="10"/>
      <c r="G258" s="10" t="s">
        <v>731</v>
      </c>
      <c r="H258" s="10" t="s">
        <v>26</v>
      </c>
      <c r="I258" s="12" t="s">
        <v>732</v>
      </c>
      <c r="J258" s="10" t="n">
        <v>65.6</v>
      </c>
      <c r="K258" s="19" t="n">
        <v>57.5</v>
      </c>
      <c r="L258" s="10"/>
      <c r="M258" s="10"/>
      <c r="N258" s="10" t="n">
        <v>61.955</v>
      </c>
      <c r="O258" s="10"/>
      <c r="P258" s="10" t="n">
        <v>84.4</v>
      </c>
      <c r="Q258" s="10" t="n">
        <f aca="false">N258*0.5+P258*0.5</f>
        <v>73.1775</v>
      </c>
      <c r="R258" s="10" t="n">
        <v>4</v>
      </c>
      <c r="S258" s="15"/>
    </row>
    <row r="259" s="16" customFormat="true" ht="20" hidden="false" customHeight="true" outlineLevel="0" collapsed="false">
      <c r="A259" s="10" t="s">
        <v>353</v>
      </c>
      <c r="B259" s="10"/>
      <c r="C259" s="10"/>
      <c r="D259" s="10"/>
      <c r="E259" s="10"/>
      <c r="F259" s="10"/>
      <c r="G259" s="10" t="s">
        <v>733</v>
      </c>
      <c r="H259" s="10" t="s">
        <v>33</v>
      </c>
      <c r="I259" s="12" t="s">
        <v>734</v>
      </c>
      <c r="J259" s="10" t="n">
        <v>63.2</v>
      </c>
      <c r="K259" s="19" t="n">
        <v>57.5</v>
      </c>
      <c r="L259" s="10"/>
      <c r="M259" s="10"/>
      <c r="N259" s="10" t="n">
        <v>60.635</v>
      </c>
      <c r="O259" s="10"/>
      <c r="P259" s="10" t="n">
        <v>83.4</v>
      </c>
      <c r="Q259" s="10" t="n">
        <f aca="false">N259*0.5+P259*0.5</f>
        <v>72.0175</v>
      </c>
      <c r="R259" s="10" t="n">
        <v>5</v>
      </c>
      <c r="S259" s="15"/>
    </row>
    <row r="260" s="16" customFormat="true" ht="20" hidden="false" customHeight="true" outlineLevel="0" collapsed="false">
      <c r="A260" s="10" t="s">
        <v>353</v>
      </c>
      <c r="B260" s="10"/>
      <c r="C260" s="10"/>
      <c r="D260" s="10"/>
      <c r="E260" s="10"/>
      <c r="F260" s="10"/>
      <c r="G260" s="10" t="s">
        <v>735</v>
      </c>
      <c r="H260" s="10" t="s">
        <v>26</v>
      </c>
      <c r="I260" s="12" t="s">
        <v>736</v>
      </c>
      <c r="J260" s="10" t="n">
        <v>62.4</v>
      </c>
      <c r="K260" s="19" t="n">
        <v>57</v>
      </c>
      <c r="L260" s="10"/>
      <c r="M260" s="10"/>
      <c r="N260" s="10" t="n">
        <v>59.97</v>
      </c>
      <c r="O260" s="10"/>
      <c r="P260" s="10" t="n">
        <v>83.2</v>
      </c>
      <c r="Q260" s="10" t="n">
        <f aca="false">N260*0.5+P260*0.5</f>
        <v>71.585</v>
      </c>
      <c r="R260" s="10" t="n">
        <v>6</v>
      </c>
      <c r="S260" s="15"/>
    </row>
    <row r="261" s="16" customFormat="true" ht="20" hidden="false" customHeight="true" outlineLevel="0" collapsed="false">
      <c r="A261" s="10" t="s">
        <v>353</v>
      </c>
      <c r="B261" s="10"/>
      <c r="C261" s="10"/>
      <c r="D261" s="10"/>
      <c r="E261" s="10"/>
      <c r="F261" s="10"/>
      <c r="G261" s="10" t="s">
        <v>737</v>
      </c>
      <c r="H261" s="10" t="s">
        <v>26</v>
      </c>
      <c r="I261" s="12" t="s">
        <v>738</v>
      </c>
      <c r="J261" s="10" t="n">
        <v>64</v>
      </c>
      <c r="K261" s="19" t="n">
        <v>57</v>
      </c>
      <c r="L261" s="10"/>
      <c r="M261" s="10"/>
      <c r="N261" s="10" t="n">
        <v>60.85</v>
      </c>
      <c r="O261" s="10"/>
      <c r="P261" s="10" t="n">
        <v>82.2</v>
      </c>
      <c r="Q261" s="10" t="n">
        <f aca="false">N261*0.5+P261*0.5</f>
        <v>71.525</v>
      </c>
      <c r="R261" s="10" t="n">
        <v>7</v>
      </c>
      <c r="S261" s="15"/>
    </row>
    <row r="262" s="16" customFormat="true" ht="20" hidden="false" customHeight="true" outlineLevel="0" collapsed="false">
      <c r="A262" s="10" t="s">
        <v>353</v>
      </c>
      <c r="B262" s="10"/>
      <c r="C262" s="10"/>
      <c r="D262" s="10"/>
      <c r="E262" s="10"/>
      <c r="F262" s="10"/>
      <c r="G262" s="10" t="s">
        <v>739</v>
      </c>
      <c r="H262" s="10" t="s">
        <v>33</v>
      </c>
      <c r="I262" s="12" t="s">
        <v>740</v>
      </c>
      <c r="J262" s="10" t="n">
        <v>64</v>
      </c>
      <c r="K262" s="19" t="n">
        <v>58.5</v>
      </c>
      <c r="L262" s="10"/>
      <c r="M262" s="10"/>
      <c r="N262" s="10" t="n">
        <v>61.525</v>
      </c>
      <c r="O262" s="10"/>
      <c r="P262" s="10" t="n">
        <v>81.2</v>
      </c>
      <c r="Q262" s="10" t="n">
        <f aca="false">N262*0.5+P262*0.5</f>
        <v>71.3625</v>
      </c>
      <c r="R262" s="10" t="n">
        <v>8</v>
      </c>
      <c r="S262" s="15"/>
    </row>
    <row r="263" s="16" customFormat="true" ht="20" hidden="false" customHeight="true" outlineLevel="0" collapsed="false">
      <c r="A263" s="10" t="s">
        <v>353</v>
      </c>
      <c r="B263" s="10"/>
      <c r="C263" s="10"/>
      <c r="D263" s="10"/>
      <c r="E263" s="10"/>
      <c r="F263" s="10"/>
      <c r="G263" s="10" t="s">
        <v>741</v>
      </c>
      <c r="H263" s="10" t="s">
        <v>33</v>
      </c>
      <c r="I263" s="12" t="s">
        <v>742</v>
      </c>
      <c r="J263" s="10" t="n">
        <v>64</v>
      </c>
      <c r="K263" s="19" t="n">
        <v>55</v>
      </c>
      <c r="L263" s="10"/>
      <c r="M263" s="10"/>
      <c r="N263" s="10" t="n">
        <v>59.95</v>
      </c>
      <c r="O263" s="10"/>
      <c r="P263" s="10" t="n">
        <v>82.2</v>
      </c>
      <c r="Q263" s="10" t="n">
        <f aca="false">N263*0.5+P263*0.5</f>
        <v>71.075</v>
      </c>
      <c r="R263" s="10" t="n">
        <v>9</v>
      </c>
      <c r="S263" s="15"/>
    </row>
    <row r="264" s="16" customFormat="true" ht="20" hidden="false" customHeight="true" outlineLevel="0" collapsed="false">
      <c r="A264" s="10" t="s">
        <v>353</v>
      </c>
      <c r="B264" s="10"/>
      <c r="C264" s="10"/>
      <c r="D264" s="10"/>
      <c r="E264" s="10"/>
      <c r="F264" s="10"/>
      <c r="G264" s="10" t="s">
        <v>743</v>
      </c>
      <c r="H264" s="10" t="s">
        <v>26</v>
      </c>
      <c r="I264" s="12" t="s">
        <v>744</v>
      </c>
      <c r="J264" s="10" t="n">
        <v>67.2</v>
      </c>
      <c r="K264" s="19" t="n">
        <v>54.5</v>
      </c>
      <c r="L264" s="10"/>
      <c r="M264" s="10"/>
      <c r="N264" s="10" t="n">
        <v>61.485</v>
      </c>
      <c r="O264" s="10"/>
      <c r="P264" s="10" t="n">
        <v>80.2</v>
      </c>
      <c r="Q264" s="10" t="n">
        <f aca="false">N264*0.5+P264*0.5</f>
        <v>70.8425</v>
      </c>
      <c r="R264" s="10" t="n">
        <v>10</v>
      </c>
      <c r="S264" s="15"/>
    </row>
    <row r="265" s="16" customFormat="true" ht="20" hidden="false" customHeight="true" outlineLevel="0" collapsed="false">
      <c r="A265" s="10" t="s">
        <v>353</v>
      </c>
      <c r="B265" s="10"/>
      <c r="C265" s="10"/>
      <c r="D265" s="10"/>
      <c r="E265" s="10"/>
      <c r="F265" s="10"/>
      <c r="G265" s="10" t="s">
        <v>745</v>
      </c>
      <c r="H265" s="10" t="s">
        <v>33</v>
      </c>
      <c r="I265" s="12" t="s">
        <v>746</v>
      </c>
      <c r="J265" s="10" t="n">
        <v>60.8</v>
      </c>
      <c r="K265" s="19" t="n">
        <v>59</v>
      </c>
      <c r="L265" s="10"/>
      <c r="M265" s="10"/>
      <c r="N265" s="10" t="n">
        <v>59.99</v>
      </c>
      <c r="O265" s="10"/>
      <c r="P265" s="10" t="n">
        <v>81.6</v>
      </c>
      <c r="Q265" s="10" t="n">
        <f aca="false">N265*0.5+P265*0.5</f>
        <v>70.795</v>
      </c>
      <c r="R265" s="10" t="n">
        <v>11</v>
      </c>
      <c r="S265" s="15"/>
    </row>
    <row r="266" s="16" customFormat="true" ht="20" hidden="false" customHeight="true" outlineLevel="0" collapsed="false">
      <c r="A266" s="10" t="s">
        <v>353</v>
      </c>
      <c r="B266" s="10"/>
      <c r="C266" s="10"/>
      <c r="D266" s="10"/>
      <c r="E266" s="10"/>
      <c r="F266" s="10"/>
      <c r="G266" s="10" t="s">
        <v>747</v>
      </c>
      <c r="H266" s="10" t="s">
        <v>33</v>
      </c>
      <c r="I266" s="12" t="s">
        <v>748</v>
      </c>
      <c r="J266" s="10" t="n">
        <v>66.4</v>
      </c>
      <c r="K266" s="19" t="n">
        <v>57.5</v>
      </c>
      <c r="L266" s="10"/>
      <c r="M266" s="10"/>
      <c r="N266" s="10" t="n">
        <v>62.395</v>
      </c>
      <c r="O266" s="10"/>
      <c r="P266" s="10" t="n">
        <v>74.6</v>
      </c>
      <c r="Q266" s="10" t="n">
        <f aca="false">N266*0.5+P266*0.5</f>
        <v>68.4975</v>
      </c>
      <c r="R266" s="10" t="n">
        <v>12</v>
      </c>
      <c r="S266" s="15"/>
    </row>
    <row r="267" s="14" customFormat="true" ht="20" hidden="false" customHeight="true" outlineLevel="0" collapsed="false">
      <c r="A267" s="10" t="s">
        <v>353</v>
      </c>
      <c r="B267" s="10" t="s">
        <v>749</v>
      </c>
      <c r="C267" s="10" t="s">
        <v>46</v>
      </c>
      <c r="D267" s="11" t="s">
        <v>750</v>
      </c>
      <c r="E267" s="10" t="s">
        <v>751</v>
      </c>
      <c r="F267" s="10" t="n">
        <v>2</v>
      </c>
      <c r="G267" s="10" t="s">
        <v>752</v>
      </c>
      <c r="H267" s="10" t="s">
        <v>33</v>
      </c>
      <c r="I267" s="12" t="s">
        <v>753</v>
      </c>
      <c r="J267" s="10" t="n">
        <v>72.8</v>
      </c>
      <c r="K267" s="19" t="n">
        <v>54.5</v>
      </c>
      <c r="L267" s="10"/>
      <c r="M267" s="10"/>
      <c r="N267" s="10" t="n">
        <v>64.565</v>
      </c>
      <c r="O267" s="10"/>
      <c r="P267" s="10" t="n">
        <v>84.4</v>
      </c>
      <c r="Q267" s="10" t="n">
        <f aca="false">N267*0.5+P267*0.5</f>
        <v>74.4825</v>
      </c>
      <c r="R267" s="10" t="n">
        <v>1</v>
      </c>
      <c r="S267" s="25"/>
    </row>
    <row r="268" s="14" customFormat="true" ht="20" hidden="false" customHeight="true" outlineLevel="0" collapsed="false">
      <c r="A268" s="10" t="s">
        <v>353</v>
      </c>
      <c r="B268" s="10"/>
      <c r="C268" s="10"/>
      <c r="D268" s="10"/>
      <c r="E268" s="10"/>
      <c r="F268" s="10"/>
      <c r="G268" s="10" t="s">
        <v>754</v>
      </c>
      <c r="H268" s="10" t="s">
        <v>26</v>
      </c>
      <c r="I268" s="12" t="s">
        <v>755</v>
      </c>
      <c r="J268" s="10" t="n">
        <v>58.4</v>
      </c>
      <c r="K268" s="19" t="n">
        <v>66</v>
      </c>
      <c r="L268" s="10"/>
      <c r="M268" s="10"/>
      <c r="N268" s="10" t="n">
        <v>61.82</v>
      </c>
      <c r="O268" s="10"/>
      <c r="P268" s="10" t="n">
        <v>86</v>
      </c>
      <c r="Q268" s="10" t="n">
        <f aca="false">N268*0.5+P268*0.5</f>
        <v>73.91</v>
      </c>
      <c r="R268" s="10" t="n">
        <v>2</v>
      </c>
      <c r="S268" s="25"/>
    </row>
    <row r="269" s="14" customFormat="true" ht="20" hidden="false" customHeight="true" outlineLevel="0" collapsed="false">
      <c r="A269" s="10" t="s">
        <v>353</v>
      </c>
      <c r="B269" s="10"/>
      <c r="C269" s="10"/>
      <c r="D269" s="10"/>
      <c r="E269" s="10"/>
      <c r="F269" s="10"/>
      <c r="G269" s="10" t="s">
        <v>756</v>
      </c>
      <c r="H269" s="10" t="s">
        <v>33</v>
      </c>
      <c r="I269" s="12" t="s">
        <v>757</v>
      </c>
      <c r="J269" s="10" t="n">
        <v>63.2</v>
      </c>
      <c r="K269" s="19" t="n">
        <v>61</v>
      </c>
      <c r="L269" s="10"/>
      <c r="M269" s="10"/>
      <c r="N269" s="10" t="n">
        <v>62.21</v>
      </c>
      <c r="O269" s="10"/>
      <c r="P269" s="10" t="n">
        <v>83</v>
      </c>
      <c r="Q269" s="10" t="n">
        <f aca="false">N269*0.5+P269*0.5</f>
        <v>72.605</v>
      </c>
      <c r="R269" s="10" t="n">
        <v>3</v>
      </c>
      <c r="S269" s="25"/>
    </row>
    <row r="270" s="14" customFormat="true" ht="20" hidden="false" customHeight="true" outlineLevel="0" collapsed="false">
      <c r="A270" s="10" t="s">
        <v>353</v>
      </c>
      <c r="B270" s="10"/>
      <c r="C270" s="10"/>
      <c r="D270" s="10"/>
      <c r="E270" s="10"/>
      <c r="F270" s="10"/>
      <c r="G270" s="10" t="s">
        <v>758</v>
      </c>
      <c r="H270" s="10" t="s">
        <v>26</v>
      </c>
      <c r="I270" s="12" t="s">
        <v>759</v>
      </c>
      <c r="J270" s="10" t="n">
        <v>68.8</v>
      </c>
      <c r="K270" s="19" t="n">
        <v>55</v>
      </c>
      <c r="L270" s="10"/>
      <c r="M270" s="10"/>
      <c r="N270" s="10" t="n">
        <v>62.59</v>
      </c>
      <c r="O270" s="10"/>
      <c r="P270" s="10" t="n">
        <v>78.8</v>
      </c>
      <c r="Q270" s="10" t="n">
        <f aca="false">N270*0.5+P270*0.5</f>
        <v>70.695</v>
      </c>
      <c r="R270" s="10" t="n">
        <v>4</v>
      </c>
      <c r="S270" s="25"/>
    </row>
    <row r="271" s="14" customFormat="true" ht="20" hidden="false" customHeight="true" outlineLevel="0" collapsed="false">
      <c r="A271" s="10" t="s">
        <v>353</v>
      </c>
      <c r="B271" s="10"/>
      <c r="C271" s="10"/>
      <c r="D271" s="10"/>
      <c r="E271" s="10"/>
      <c r="F271" s="10"/>
      <c r="G271" s="10" t="s">
        <v>760</v>
      </c>
      <c r="H271" s="10" t="s">
        <v>33</v>
      </c>
      <c r="I271" s="12" t="s">
        <v>761</v>
      </c>
      <c r="J271" s="10" t="n">
        <v>65.6</v>
      </c>
      <c r="K271" s="19" t="n">
        <v>55</v>
      </c>
      <c r="L271" s="10"/>
      <c r="M271" s="10"/>
      <c r="N271" s="10" t="n">
        <v>60.83</v>
      </c>
      <c r="O271" s="10"/>
      <c r="P271" s="10" t="n">
        <v>80.4</v>
      </c>
      <c r="Q271" s="10" t="n">
        <f aca="false">N271*0.5+P271*0.5</f>
        <v>70.615</v>
      </c>
      <c r="R271" s="10" t="n">
        <v>5</v>
      </c>
      <c r="S271" s="25"/>
    </row>
    <row r="272" s="14" customFormat="true" ht="20" hidden="false" customHeight="true" outlineLevel="0" collapsed="false">
      <c r="A272" s="10" t="s">
        <v>353</v>
      </c>
      <c r="B272" s="10"/>
      <c r="C272" s="10"/>
      <c r="D272" s="10"/>
      <c r="E272" s="10"/>
      <c r="F272" s="10"/>
      <c r="G272" s="10" t="s">
        <v>762</v>
      </c>
      <c r="H272" s="10" t="s">
        <v>26</v>
      </c>
      <c r="I272" s="12" t="s">
        <v>763</v>
      </c>
      <c r="J272" s="10" t="n">
        <v>68.8</v>
      </c>
      <c r="K272" s="19" t="n">
        <v>60.5</v>
      </c>
      <c r="L272" s="10"/>
      <c r="M272" s="10"/>
      <c r="N272" s="10" t="n">
        <v>65.065</v>
      </c>
      <c r="O272" s="10"/>
      <c r="P272" s="10" t="n">
        <v>0</v>
      </c>
      <c r="Q272" s="10" t="n">
        <f aca="false">N272*0.5+P272*0.5</f>
        <v>32.5325</v>
      </c>
      <c r="R272" s="10" t="n">
        <v>6</v>
      </c>
      <c r="S272" s="25"/>
    </row>
    <row r="273" s="14" customFormat="true" ht="27" hidden="false" customHeight="true" outlineLevel="0" collapsed="false">
      <c r="A273" s="10" t="s">
        <v>353</v>
      </c>
      <c r="B273" s="10" t="s">
        <v>764</v>
      </c>
      <c r="C273" s="10" t="s">
        <v>46</v>
      </c>
      <c r="D273" s="11" t="s">
        <v>765</v>
      </c>
      <c r="E273" s="10" t="s">
        <v>766</v>
      </c>
      <c r="F273" s="10" t="n">
        <v>1</v>
      </c>
      <c r="G273" s="10" t="s">
        <v>767</v>
      </c>
      <c r="H273" s="10" t="s">
        <v>33</v>
      </c>
      <c r="I273" s="12" t="s">
        <v>768</v>
      </c>
      <c r="J273" s="10" t="n">
        <v>67.2</v>
      </c>
      <c r="K273" s="19" t="n">
        <v>64</v>
      </c>
      <c r="L273" s="10"/>
      <c r="M273" s="10"/>
      <c r="N273" s="10" t="n">
        <v>65.76</v>
      </c>
      <c r="O273" s="10"/>
      <c r="P273" s="10" t="n">
        <v>83.3</v>
      </c>
      <c r="Q273" s="10" t="n">
        <f aca="false">N273*0.5+P273*0.5</f>
        <v>74.53</v>
      </c>
      <c r="R273" s="10" t="n">
        <v>1</v>
      </c>
      <c r="S273" s="25"/>
    </row>
    <row r="274" s="14" customFormat="true" ht="25" hidden="false" customHeight="true" outlineLevel="0" collapsed="false">
      <c r="A274" s="10" t="s">
        <v>353</v>
      </c>
      <c r="B274" s="10"/>
      <c r="C274" s="10"/>
      <c r="D274" s="10"/>
      <c r="E274" s="10"/>
      <c r="F274" s="10"/>
      <c r="G274" s="10" t="s">
        <v>769</v>
      </c>
      <c r="H274" s="10" t="s">
        <v>33</v>
      </c>
      <c r="I274" s="12" t="s">
        <v>770</v>
      </c>
      <c r="J274" s="10" t="n">
        <v>63.2</v>
      </c>
      <c r="K274" s="19" t="n">
        <v>59</v>
      </c>
      <c r="L274" s="10"/>
      <c r="M274" s="10"/>
      <c r="N274" s="10" t="n">
        <v>61.31</v>
      </c>
      <c r="O274" s="10"/>
      <c r="P274" s="10" t="n">
        <v>81.7</v>
      </c>
      <c r="Q274" s="10" t="n">
        <f aca="false">N274*0.5+P274*0.5</f>
        <v>71.505</v>
      </c>
      <c r="R274" s="10" t="n">
        <v>2</v>
      </c>
      <c r="S274" s="25"/>
    </row>
    <row r="275" s="14" customFormat="true" ht="27" hidden="false" customHeight="true" outlineLevel="0" collapsed="false">
      <c r="A275" s="10" t="s">
        <v>353</v>
      </c>
      <c r="B275" s="10"/>
      <c r="C275" s="10"/>
      <c r="D275" s="10"/>
      <c r="E275" s="10"/>
      <c r="F275" s="10"/>
      <c r="G275" s="10" t="s">
        <v>771</v>
      </c>
      <c r="H275" s="10" t="s">
        <v>33</v>
      </c>
      <c r="I275" s="12" t="s">
        <v>772</v>
      </c>
      <c r="J275" s="10" t="n">
        <v>68.8</v>
      </c>
      <c r="K275" s="19" t="n">
        <v>59.5</v>
      </c>
      <c r="L275" s="10"/>
      <c r="M275" s="10"/>
      <c r="N275" s="10" t="n">
        <v>64.615</v>
      </c>
      <c r="O275" s="10"/>
      <c r="P275" s="10" t="n">
        <v>75.2</v>
      </c>
      <c r="Q275" s="10" t="n">
        <f aca="false">N275*0.5+P275*0.5</f>
        <v>69.9075</v>
      </c>
      <c r="R275" s="10" t="n">
        <v>3</v>
      </c>
      <c r="S275" s="25"/>
    </row>
    <row r="276" s="14" customFormat="true" ht="16" hidden="false" customHeight="true" outlineLevel="0" collapsed="false">
      <c r="A276" s="10" t="s">
        <v>353</v>
      </c>
      <c r="B276" s="10" t="s">
        <v>773</v>
      </c>
      <c r="C276" s="10" t="s">
        <v>567</v>
      </c>
      <c r="D276" s="11" t="s">
        <v>774</v>
      </c>
      <c r="E276" s="10" t="s">
        <v>775</v>
      </c>
      <c r="F276" s="10" t="n">
        <v>1</v>
      </c>
      <c r="G276" s="10" t="s">
        <v>776</v>
      </c>
      <c r="H276" s="10" t="s">
        <v>33</v>
      </c>
      <c r="I276" s="12" t="s">
        <v>777</v>
      </c>
      <c r="J276" s="10" t="n">
        <v>72</v>
      </c>
      <c r="K276" s="19" t="n">
        <v>65</v>
      </c>
      <c r="L276" s="10"/>
      <c r="M276" s="10"/>
      <c r="N276" s="10" t="n">
        <v>68.85</v>
      </c>
      <c r="O276" s="10"/>
      <c r="P276" s="10" t="n">
        <v>86.8</v>
      </c>
      <c r="Q276" s="10" t="n">
        <f aca="false">N276*0.5+P276*0.5</f>
        <v>77.825</v>
      </c>
      <c r="R276" s="10" t="n">
        <v>1</v>
      </c>
      <c r="S276" s="25"/>
    </row>
    <row r="277" s="14" customFormat="true" ht="16" hidden="false" customHeight="true" outlineLevel="0" collapsed="false">
      <c r="A277" s="10" t="s">
        <v>353</v>
      </c>
      <c r="B277" s="10"/>
      <c r="C277" s="10"/>
      <c r="D277" s="10"/>
      <c r="E277" s="10"/>
      <c r="F277" s="10"/>
      <c r="G277" s="10" t="s">
        <v>778</v>
      </c>
      <c r="H277" s="10" t="s">
        <v>33</v>
      </c>
      <c r="I277" s="12" t="s">
        <v>779</v>
      </c>
      <c r="J277" s="10" t="n">
        <v>67.2</v>
      </c>
      <c r="K277" s="19" t="n">
        <v>57</v>
      </c>
      <c r="L277" s="10"/>
      <c r="M277" s="10"/>
      <c r="N277" s="10" t="n">
        <v>62.61</v>
      </c>
      <c r="O277" s="10"/>
      <c r="P277" s="10" t="n">
        <v>82.7</v>
      </c>
      <c r="Q277" s="10" t="n">
        <f aca="false">N277*0.5+P277*0.5</f>
        <v>72.655</v>
      </c>
      <c r="R277" s="10" t="n">
        <v>2</v>
      </c>
      <c r="S277" s="25"/>
    </row>
    <row r="278" s="14" customFormat="true" ht="16" hidden="false" customHeight="true" outlineLevel="0" collapsed="false">
      <c r="A278" s="10" t="s">
        <v>353</v>
      </c>
      <c r="B278" s="10"/>
      <c r="C278" s="10"/>
      <c r="D278" s="10"/>
      <c r="E278" s="10"/>
      <c r="F278" s="10"/>
      <c r="G278" s="10" t="s">
        <v>780</v>
      </c>
      <c r="H278" s="10" t="s">
        <v>33</v>
      </c>
      <c r="I278" s="12" t="s">
        <v>781</v>
      </c>
      <c r="J278" s="10" t="n">
        <v>66.4</v>
      </c>
      <c r="K278" s="19" t="n">
        <v>57</v>
      </c>
      <c r="L278" s="10"/>
      <c r="M278" s="10"/>
      <c r="N278" s="10" t="n">
        <v>62.17</v>
      </c>
      <c r="O278" s="10"/>
      <c r="P278" s="10" t="n">
        <v>83.1</v>
      </c>
      <c r="Q278" s="10" t="n">
        <f aca="false">N278*0.5+P278*0.5</f>
        <v>72.635</v>
      </c>
      <c r="R278" s="10" t="n">
        <v>3</v>
      </c>
      <c r="S278" s="25"/>
    </row>
    <row r="279" s="14" customFormat="true" ht="16" hidden="false" customHeight="true" outlineLevel="0" collapsed="false">
      <c r="A279" s="10" t="s">
        <v>353</v>
      </c>
      <c r="B279" s="10" t="s">
        <v>782</v>
      </c>
      <c r="C279" s="10" t="s">
        <v>393</v>
      </c>
      <c r="D279" s="11" t="s">
        <v>783</v>
      </c>
      <c r="E279" s="10" t="s">
        <v>784</v>
      </c>
      <c r="F279" s="10" t="n">
        <v>1</v>
      </c>
      <c r="G279" s="10" t="s">
        <v>785</v>
      </c>
      <c r="H279" s="10" t="s">
        <v>33</v>
      </c>
      <c r="I279" s="12" t="s">
        <v>786</v>
      </c>
      <c r="J279" s="10" t="n">
        <v>71.2</v>
      </c>
      <c r="K279" s="19" t="n">
        <v>57.5</v>
      </c>
      <c r="L279" s="10"/>
      <c r="M279" s="10"/>
      <c r="N279" s="10" t="n">
        <v>65.035</v>
      </c>
      <c r="O279" s="10"/>
      <c r="P279" s="10" t="n">
        <v>84.6</v>
      </c>
      <c r="Q279" s="10" t="n">
        <f aca="false">N279*0.5+P279*0.5</f>
        <v>74.8175</v>
      </c>
      <c r="R279" s="10" t="n">
        <v>1</v>
      </c>
      <c r="S279" s="25"/>
    </row>
    <row r="280" s="14" customFormat="true" ht="16" hidden="false" customHeight="true" outlineLevel="0" collapsed="false">
      <c r="A280" s="10" t="s">
        <v>353</v>
      </c>
      <c r="B280" s="10"/>
      <c r="C280" s="10"/>
      <c r="D280" s="10"/>
      <c r="E280" s="10"/>
      <c r="F280" s="10"/>
      <c r="G280" s="10" t="s">
        <v>787</v>
      </c>
      <c r="H280" s="10" t="s">
        <v>33</v>
      </c>
      <c r="I280" s="12" t="s">
        <v>788</v>
      </c>
      <c r="J280" s="10" t="n">
        <v>67.2</v>
      </c>
      <c r="K280" s="19" t="n">
        <v>64.5</v>
      </c>
      <c r="L280" s="10"/>
      <c r="M280" s="10"/>
      <c r="N280" s="10" t="n">
        <v>65.985</v>
      </c>
      <c r="O280" s="10"/>
      <c r="P280" s="10" t="n">
        <v>82.4</v>
      </c>
      <c r="Q280" s="10" t="n">
        <f aca="false">N280*0.5+P280*0.5</f>
        <v>74.1925</v>
      </c>
      <c r="R280" s="10" t="n">
        <v>2</v>
      </c>
      <c r="S280" s="25"/>
    </row>
    <row r="281" s="14" customFormat="true" ht="16" hidden="false" customHeight="true" outlineLevel="0" collapsed="false">
      <c r="A281" s="10" t="s">
        <v>353</v>
      </c>
      <c r="B281" s="10"/>
      <c r="C281" s="10"/>
      <c r="D281" s="10"/>
      <c r="E281" s="10"/>
      <c r="F281" s="10"/>
      <c r="G281" s="10" t="s">
        <v>789</v>
      </c>
      <c r="H281" s="10" t="s">
        <v>26</v>
      </c>
      <c r="I281" s="12" t="s">
        <v>790</v>
      </c>
      <c r="J281" s="10" t="n">
        <v>65.6</v>
      </c>
      <c r="K281" s="19" t="n">
        <v>57</v>
      </c>
      <c r="L281" s="10"/>
      <c r="M281" s="10"/>
      <c r="N281" s="10" t="n">
        <v>61.73</v>
      </c>
      <c r="O281" s="10"/>
      <c r="P281" s="10" t="n">
        <v>0</v>
      </c>
      <c r="Q281" s="10" t="n">
        <f aca="false">N281*0.5+P281*0.5</f>
        <v>30.865</v>
      </c>
      <c r="R281" s="10" t="n">
        <v>3</v>
      </c>
      <c r="S281" s="25"/>
    </row>
    <row r="282" s="14" customFormat="true" ht="16" hidden="false" customHeight="true" outlineLevel="0" collapsed="false">
      <c r="A282" s="10" t="s">
        <v>353</v>
      </c>
      <c r="B282" s="10" t="s">
        <v>791</v>
      </c>
      <c r="C282" s="10" t="s">
        <v>792</v>
      </c>
      <c r="D282" s="11" t="s">
        <v>793</v>
      </c>
      <c r="E282" s="10" t="s">
        <v>794</v>
      </c>
      <c r="F282" s="10" t="n">
        <v>2</v>
      </c>
      <c r="G282" s="10" t="s">
        <v>795</v>
      </c>
      <c r="H282" s="10" t="s">
        <v>33</v>
      </c>
      <c r="I282" s="12" t="s">
        <v>796</v>
      </c>
      <c r="J282" s="10" t="n">
        <v>70.4</v>
      </c>
      <c r="K282" s="19" t="n">
        <v>62.5</v>
      </c>
      <c r="L282" s="10"/>
      <c r="M282" s="10"/>
      <c r="N282" s="10" t="n">
        <v>66.845</v>
      </c>
      <c r="O282" s="10"/>
      <c r="P282" s="10" t="n">
        <v>84.3</v>
      </c>
      <c r="Q282" s="10" t="n">
        <f aca="false">N282*0.5+P282*0.5</f>
        <v>75.5725</v>
      </c>
      <c r="R282" s="10" t="n">
        <v>1</v>
      </c>
      <c r="S282" s="25"/>
    </row>
    <row r="283" s="14" customFormat="true" ht="16" hidden="false" customHeight="true" outlineLevel="0" collapsed="false">
      <c r="A283" s="10" t="s">
        <v>353</v>
      </c>
      <c r="B283" s="10"/>
      <c r="C283" s="10"/>
      <c r="D283" s="10"/>
      <c r="E283" s="10"/>
      <c r="F283" s="10"/>
      <c r="G283" s="10" t="s">
        <v>797</v>
      </c>
      <c r="H283" s="10" t="s">
        <v>33</v>
      </c>
      <c r="I283" s="12" t="s">
        <v>798</v>
      </c>
      <c r="J283" s="10" t="n">
        <v>64.8</v>
      </c>
      <c r="K283" s="19" t="n">
        <v>70</v>
      </c>
      <c r="L283" s="10"/>
      <c r="M283" s="10"/>
      <c r="N283" s="10" t="n">
        <v>67.14</v>
      </c>
      <c r="O283" s="10"/>
      <c r="P283" s="10" t="n">
        <v>83.1</v>
      </c>
      <c r="Q283" s="10" t="n">
        <f aca="false">N283*0.5+P283*0.5</f>
        <v>75.12</v>
      </c>
      <c r="R283" s="10" t="n">
        <v>2</v>
      </c>
      <c r="S283" s="25"/>
    </row>
    <row r="284" s="14" customFormat="true" ht="16" hidden="false" customHeight="true" outlineLevel="0" collapsed="false">
      <c r="A284" s="10" t="s">
        <v>353</v>
      </c>
      <c r="B284" s="10"/>
      <c r="C284" s="10"/>
      <c r="D284" s="10"/>
      <c r="E284" s="10"/>
      <c r="F284" s="10"/>
      <c r="G284" s="10" t="s">
        <v>799</v>
      </c>
      <c r="H284" s="10" t="s">
        <v>33</v>
      </c>
      <c r="I284" s="12" t="s">
        <v>800</v>
      </c>
      <c r="J284" s="10" t="n">
        <v>70.4</v>
      </c>
      <c r="K284" s="19" t="n">
        <v>59</v>
      </c>
      <c r="L284" s="10"/>
      <c r="M284" s="10"/>
      <c r="N284" s="10" t="n">
        <v>65.27</v>
      </c>
      <c r="O284" s="10"/>
      <c r="P284" s="10" t="n">
        <v>84.54</v>
      </c>
      <c r="Q284" s="10" t="n">
        <f aca="false">N284*0.5+P284*0.5</f>
        <v>74.905</v>
      </c>
      <c r="R284" s="10" t="n">
        <v>3</v>
      </c>
      <c r="S284" s="25"/>
    </row>
    <row r="285" s="14" customFormat="true" ht="16" hidden="false" customHeight="true" outlineLevel="0" collapsed="false">
      <c r="A285" s="10" t="s">
        <v>353</v>
      </c>
      <c r="B285" s="10"/>
      <c r="C285" s="10"/>
      <c r="D285" s="10"/>
      <c r="E285" s="10"/>
      <c r="F285" s="10"/>
      <c r="G285" s="10" t="s">
        <v>801</v>
      </c>
      <c r="H285" s="10" t="s">
        <v>33</v>
      </c>
      <c r="I285" s="12" t="s">
        <v>802</v>
      </c>
      <c r="J285" s="10" t="n">
        <v>68</v>
      </c>
      <c r="K285" s="19" t="n">
        <v>63.5</v>
      </c>
      <c r="L285" s="10"/>
      <c r="M285" s="10"/>
      <c r="N285" s="10" t="n">
        <v>65.975</v>
      </c>
      <c r="O285" s="10"/>
      <c r="P285" s="10" t="n">
        <v>83.7</v>
      </c>
      <c r="Q285" s="10" t="n">
        <f aca="false">N285*0.5+P285*0.5</f>
        <v>74.8375</v>
      </c>
      <c r="R285" s="10" t="n">
        <v>4</v>
      </c>
      <c r="S285" s="25"/>
    </row>
    <row r="286" s="14" customFormat="true" ht="16" hidden="false" customHeight="true" outlineLevel="0" collapsed="false">
      <c r="A286" s="10" t="s">
        <v>353</v>
      </c>
      <c r="B286" s="10"/>
      <c r="C286" s="10"/>
      <c r="D286" s="10"/>
      <c r="E286" s="10"/>
      <c r="F286" s="10"/>
      <c r="G286" s="10" t="s">
        <v>803</v>
      </c>
      <c r="H286" s="10" t="s">
        <v>33</v>
      </c>
      <c r="I286" s="12" t="s">
        <v>804</v>
      </c>
      <c r="J286" s="10" t="n">
        <v>72.8</v>
      </c>
      <c r="K286" s="19" t="n">
        <v>62</v>
      </c>
      <c r="L286" s="10"/>
      <c r="M286" s="10"/>
      <c r="N286" s="10" t="n">
        <v>67.94</v>
      </c>
      <c r="O286" s="10"/>
      <c r="P286" s="10" t="n">
        <v>80.76</v>
      </c>
      <c r="Q286" s="10" t="n">
        <f aca="false">N286*0.5+P286*0.5</f>
        <v>74.35</v>
      </c>
      <c r="R286" s="10" t="n">
        <v>5</v>
      </c>
      <c r="S286" s="25"/>
    </row>
    <row r="287" s="14" customFormat="true" ht="16" hidden="false" customHeight="true" outlineLevel="0" collapsed="false">
      <c r="A287" s="10" t="s">
        <v>353</v>
      </c>
      <c r="B287" s="10"/>
      <c r="C287" s="10"/>
      <c r="D287" s="10"/>
      <c r="E287" s="10"/>
      <c r="F287" s="10"/>
      <c r="G287" s="10" t="s">
        <v>805</v>
      </c>
      <c r="H287" s="10" t="s">
        <v>33</v>
      </c>
      <c r="I287" s="12" t="s">
        <v>806</v>
      </c>
      <c r="J287" s="10" t="n">
        <v>71.2</v>
      </c>
      <c r="K287" s="19" t="n">
        <v>56</v>
      </c>
      <c r="L287" s="10"/>
      <c r="M287" s="10"/>
      <c r="N287" s="10" t="n">
        <v>64.36</v>
      </c>
      <c r="O287" s="10"/>
      <c r="P287" s="10" t="n">
        <v>75.74</v>
      </c>
      <c r="Q287" s="10" t="n">
        <f aca="false">N287*0.5+P287*0.5</f>
        <v>70.05</v>
      </c>
      <c r="R287" s="10" t="n">
        <v>6</v>
      </c>
      <c r="S287" s="25"/>
    </row>
    <row r="288" s="28" customFormat="true" ht="16" hidden="false" customHeight="true" outlineLevel="0" collapsed="false">
      <c r="A288" s="10" t="s">
        <v>353</v>
      </c>
      <c r="B288" s="10"/>
      <c r="C288" s="10" t="s">
        <v>76</v>
      </c>
      <c r="D288" s="11" t="s">
        <v>807</v>
      </c>
      <c r="E288" s="10" t="s">
        <v>794</v>
      </c>
      <c r="F288" s="10" t="n">
        <v>2</v>
      </c>
      <c r="G288" s="10" t="s">
        <v>808</v>
      </c>
      <c r="H288" s="10" t="s">
        <v>33</v>
      </c>
      <c r="I288" s="12" t="s">
        <v>809</v>
      </c>
      <c r="J288" s="10" t="n">
        <v>68.8</v>
      </c>
      <c r="K288" s="19" t="n">
        <v>66</v>
      </c>
      <c r="L288" s="10"/>
      <c r="M288" s="10"/>
      <c r="N288" s="10" t="n">
        <v>67.54</v>
      </c>
      <c r="O288" s="10"/>
      <c r="P288" s="10" t="n">
        <v>85.76</v>
      </c>
      <c r="Q288" s="10" t="n">
        <f aca="false">N288*0.5+P288*0.5</f>
        <v>76.65</v>
      </c>
      <c r="R288" s="10" t="n">
        <v>1</v>
      </c>
      <c r="S288" s="27"/>
    </row>
    <row r="289" s="16" customFormat="true" ht="16" hidden="false" customHeight="true" outlineLevel="0" collapsed="false">
      <c r="A289" s="10" t="s">
        <v>353</v>
      </c>
      <c r="B289" s="10"/>
      <c r="C289" s="10"/>
      <c r="D289" s="10"/>
      <c r="E289" s="10"/>
      <c r="F289" s="10"/>
      <c r="G289" s="10" t="s">
        <v>810</v>
      </c>
      <c r="H289" s="10" t="s">
        <v>33</v>
      </c>
      <c r="I289" s="12" t="s">
        <v>811</v>
      </c>
      <c r="J289" s="10" t="n">
        <v>72</v>
      </c>
      <c r="K289" s="19" t="n">
        <v>55.5</v>
      </c>
      <c r="L289" s="10"/>
      <c r="M289" s="10"/>
      <c r="N289" s="10" t="n">
        <v>64.575</v>
      </c>
      <c r="O289" s="10"/>
      <c r="P289" s="10" t="n">
        <v>84.44</v>
      </c>
      <c r="Q289" s="10" t="n">
        <f aca="false">N289*0.5+P289*0.5</f>
        <v>74.5075</v>
      </c>
      <c r="R289" s="10" t="n">
        <v>2</v>
      </c>
      <c r="S289" s="15"/>
    </row>
    <row r="290" s="16" customFormat="true" ht="16" hidden="false" customHeight="true" outlineLevel="0" collapsed="false">
      <c r="A290" s="10" t="s">
        <v>353</v>
      </c>
      <c r="B290" s="10"/>
      <c r="C290" s="10"/>
      <c r="D290" s="10"/>
      <c r="E290" s="10"/>
      <c r="F290" s="10"/>
      <c r="G290" s="10" t="s">
        <v>812</v>
      </c>
      <c r="H290" s="10" t="s">
        <v>26</v>
      </c>
      <c r="I290" s="12" t="s">
        <v>813</v>
      </c>
      <c r="J290" s="10" t="n">
        <v>72.8</v>
      </c>
      <c r="K290" s="19" t="n">
        <v>56</v>
      </c>
      <c r="L290" s="10"/>
      <c r="M290" s="10"/>
      <c r="N290" s="10" t="n">
        <v>65.24</v>
      </c>
      <c r="O290" s="10"/>
      <c r="P290" s="10" t="n">
        <v>81.8</v>
      </c>
      <c r="Q290" s="10" t="n">
        <f aca="false">N290*0.5+P290*0.5</f>
        <v>73.52</v>
      </c>
      <c r="R290" s="10" t="n">
        <v>3</v>
      </c>
      <c r="S290" s="15"/>
    </row>
    <row r="291" s="16" customFormat="true" ht="16" hidden="false" customHeight="true" outlineLevel="0" collapsed="false">
      <c r="A291" s="10" t="s">
        <v>353</v>
      </c>
      <c r="B291" s="10"/>
      <c r="C291" s="10"/>
      <c r="D291" s="10"/>
      <c r="E291" s="10"/>
      <c r="F291" s="10"/>
      <c r="G291" s="10" t="s">
        <v>814</v>
      </c>
      <c r="H291" s="10" t="s">
        <v>26</v>
      </c>
      <c r="I291" s="12" t="s">
        <v>815</v>
      </c>
      <c r="J291" s="10" t="n">
        <v>70.4</v>
      </c>
      <c r="K291" s="19" t="n">
        <v>58.5</v>
      </c>
      <c r="L291" s="10"/>
      <c r="M291" s="10"/>
      <c r="N291" s="10" t="n">
        <v>65.045</v>
      </c>
      <c r="O291" s="10"/>
      <c r="P291" s="10" t="n">
        <v>81.1</v>
      </c>
      <c r="Q291" s="10" t="n">
        <f aca="false">N291*0.5+P291*0.5</f>
        <v>73.0725</v>
      </c>
      <c r="R291" s="10" t="n">
        <v>4</v>
      </c>
      <c r="S291" s="15"/>
    </row>
    <row r="292" s="16" customFormat="true" ht="16" hidden="false" customHeight="true" outlineLevel="0" collapsed="false">
      <c r="A292" s="10" t="s">
        <v>353</v>
      </c>
      <c r="B292" s="10"/>
      <c r="C292" s="10"/>
      <c r="D292" s="10"/>
      <c r="E292" s="10"/>
      <c r="F292" s="10"/>
      <c r="G292" s="10" t="s">
        <v>816</v>
      </c>
      <c r="H292" s="10" t="s">
        <v>26</v>
      </c>
      <c r="I292" s="12" t="s">
        <v>817</v>
      </c>
      <c r="J292" s="10" t="n">
        <v>67.2</v>
      </c>
      <c r="K292" s="19" t="n">
        <v>59</v>
      </c>
      <c r="L292" s="10"/>
      <c r="M292" s="10"/>
      <c r="N292" s="10" t="n">
        <v>63.51</v>
      </c>
      <c r="O292" s="10"/>
      <c r="P292" s="10" t="n">
        <v>81.6</v>
      </c>
      <c r="Q292" s="10" t="n">
        <f aca="false">N292*0.5+P292*0.5</f>
        <v>72.555</v>
      </c>
      <c r="R292" s="10" t="n">
        <v>5</v>
      </c>
      <c r="S292" s="15"/>
    </row>
    <row r="293" s="16" customFormat="true" ht="16" hidden="false" customHeight="true" outlineLevel="0" collapsed="false">
      <c r="A293" s="10" t="s">
        <v>353</v>
      </c>
      <c r="B293" s="10"/>
      <c r="C293" s="10"/>
      <c r="D293" s="10"/>
      <c r="E293" s="10"/>
      <c r="F293" s="10"/>
      <c r="G293" s="10" t="s">
        <v>818</v>
      </c>
      <c r="H293" s="10" t="s">
        <v>26</v>
      </c>
      <c r="I293" s="12" t="s">
        <v>819</v>
      </c>
      <c r="J293" s="10" t="n">
        <v>68.8</v>
      </c>
      <c r="K293" s="19" t="n">
        <v>59.5</v>
      </c>
      <c r="L293" s="10"/>
      <c r="M293" s="10"/>
      <c r="N293" s="10" t="n">
        <v>64.615</v>
      </c>
      <c r="O293" s="10"/>
      <c r="P293" s="10" t="n">
        <v>72.04</v>
      </c>
      <c r="Q293" s="10" t="n">
        <f aca="false">N293*0.5+P293*0.5</f>
        <v>68.3275</v>
      </c>
      <c r="R293" s="10" t="n">
        <v>6</v>
      </c>
      <c r="S293" s="15"/>
    </row>
    <row r="294" s="14" customFormat="true" ht="16" hidden="false" customHeight="true" outlineLevel="0" collapsed="false">
      <c r="A294" s="10" t="s">
        <v>353</v>
      </c>
      <c r="B294" s="10" t="s">
        <v>820</v>
      </c>
      <c r="C294" s="10" t="s">
        <v>220</v>
      </c>
      <c r="D294" s="11" t="s">
        <v>821</v>
      </c>
      <c r="E294" s="10" t="s">
        <v>822</v>
      </c>
      <c r="F294" s="10" t="n">
        <v>2</v>
      </c>
      <c r="G294" s="10" t="s">
        <v>823</v>
      </c>
      <c r="H294" s="10" t="s">
        <v>33</v>
      </c>
      <c r="I294" s="12" t="s">
        <v>824</v>
      </c>
      <c r="J294" s="10" t="n">
        <v>75.2</v>
      </c>
      <c r="K294" s="19" t="n">
        <v>59</v>
      </c>
      <c r="L294" s="10"/>
      <c r="M294" s="10"/>
      <c r="N294" s="10" t="n">
        <v>67.91</v>
      </c>
      <c r="O294" s="10"/>
      <c r="P294" s="10" t="n">
        <v>87.3</v>
      </c>
      <c r="Q294" s="10" t="n">
        <f aca="false">N294*0.5+P294*0.5</f>
        <v>77.605</v>
      </c>
      <c r="R294" s="10" t="n">
        <v>1</v>
      </c>
      <c r="S294" s="25"/>
    </row>
    <row r="295" s="14" customFormat="true" ht="16" hidden="false" customHeight="true" outlineLevel="0" collapsed="false">
      <c r="A295" s="10" t="s">
        <v>353</v>
      </c>
      <c r="B295" s="10"/>
      <c r="C295" s="10"/>
      <c r="D295" s="10"/>
      <c r="E295" s="10"/>
      <c r="F295" s="10"/>
      <c r="G295" s="10" t="s">
        <v>825</v>
      </c>
      <c r="H295" s="10" t="s">
        <v>33</v>
      </c>
      <c r="I295" s="12" t="s">
        <v>826</v>
      </c>
      <c r="J295" s="10" t="n">
        <v>72.8</v>
      </c>
      <c r="K295" s="19" t="n">
        <v>65</v>
      </c>
      <c r="L295" s="10"/>
      <c r="M295" s="10"/>
      <c r="N295" s="10" t="n">
        <v>69.29</v>
      </c>
      <c r="O295" s="10"/>
      <c r="P295" s="10" t="n">
        <v>85.76</v>
      </c>
      <c r="Q295" s="10" t="n">
        <f aca="false">N295*0.5+P295*0.5</f>
        <v>77.525</v>
      </c>
      <c r="R295" s="10" t="n">
        <v>2</v>
      </c>
      <c r="S295" s="25"/>
    </row>
    <row r="296" s="14" customFormat="true" ht="16" hidden="false" customHeight="true" outlineLevel="0" collapsed="false">
      <c r="A296" s="10" t="s">
        <v>353</v>
      </c>
      <c r="B296" s="10"/>
      <c r="C296" s="10"/>
      <c r="D296" s="10"/>
      <c r="E296" s="10"/>
      <c r="F296" s="10"/>
      <c r="G296" s="10" t="s">
        <v>827</v>
      </c>
      <c r="H296" s="10" t="s">
        <v>33</v>
      </c>
      <c r="I296" s="12" t="s">
        <v>828</v>
      </c>
      <c r="J296" s="10" t="n">
        <v>65.6</v>
      </c>
      <c r="K296" s="19" t="n">
        <v>63</v>
      </c>
      <c r="L296" s="10"/>
      <c r="M296" s="10"/>
      <c r="N296" s="10" t="n">
        <v>64.43</v>
      </c>
      <c r="O296" s="10"/>
      <c r="P296" s="10" t="n">
        <v>86.6</v>
      </c>
      <c r="Q296" s="10" t="n">
        <f aca="false">N296*0.5+P296*0.5</f>
        <v>75.515</v>
      </c>
      <c r="R296" s="10" t="n">
        <v>3</v>
      </c>
      <c r="S296" s="25"/>
    </row>
    <row r="297" s="14" customFormat="true" ht="16" hidden="false" customHeight="true" outlineLevel="0" collapsed="false">
      <c r="A297" s="10" t="s">
        <v>353</v>
      </c>
      <c r="B297" s="10"/>
      <c r="C297" s="10"/>
      <c r="D297" s="10"/>
      <c r="E297" s="10"/>
      <c r="F297" s="10"/>
      <c r="G297" s="10" t="s">
        <v>829</v>
      </c>
      <c r="H297" s="10" t="s">
        <v>26</v>
      </c>
      <c r="I297" s="12" t="s">
        <v>830</v>
      </c>
      <c r="J297" s="10" t="n">
        <v>65.6</v>
      </c>
      <c r="K297" s="19" t="n">
        <v>61.5</v>
      </c>
      <c r="L297" s="10"/>
      <c r="M297" s="10"/>
      <c r="N297" s="10" t="n">
        <v>63.755</v>
      </c>
      <c r="O297" s="10"/>
      <c r="P297" s="10" t="n">
        <v>80</v>
      </c>
      <c r="Q297" s="10" t="n">
        <f aca="false">N297*0.5+P297*0.5</f>
        <v>71.8775</v>
      </c>
      <c r="R297" s="10" t="n">
        <v>4</v>
      </c>
      <c r="S297" s="25"/>
    </row>
    <row r="298" s="14" customFormat="true" ht="16" hidden="false" customHeight="true" outlineLevel="0" collapsed="false">
      <c r="A298" s="10" t="s">
        <v>353</v>
      </c>
      <c r="B298" s="10"/>
      <c r="C298" s="10"/>
      <c r="D298" s="10"/>
      <c r="E298" s="10"/>
      <c r="F298" s="10"/>
      <c r="G298" s="10" t="s">
        <v>831</v>
      </c>
      <c r="H298" s="10" t="s">
        <v>33</v>
      </c>
      <c r="I298" s="12" t="s">
        <v>832</v>
      </c>
      <c r="J298" s="10" t="n">
        <v>66.4</v>
      </c>
      <c r="K298" s="19" t="n">
        <v>56.5</v>
      </c>
      <c r="L298" s="10"/>
      <c r="M298" s="10"/>
      <c r="N298" s="10" t="n">
        <v>61.945</v>
      </c>
      <c r="O298" s="10"/>
      <c r="P298" s="10" t="n">
        <v>77.64</v>
      </c>
      <c r="Q298" s="10" t="n">
        <f aca="false">N298*0.5+P298*0.5</f>
        <v>69.7925</v>
      </c>
      <c r="R298" s="10" t="n">
        <v>5</v>
      </c>
      <c r="S298" s="25"/>
    </row>
    <row r="299" s="14" customFormat="true" ht="16" hidden="false" customHeight="true" outlineLevel="0" collapsed="false">
      <c r="A299" s="10" t="s">
        <v>353</v>
      </c>
      <c r="B299" s="10"/>
      <c r="C299" s="10"/>
      <c r="D299" s="10"/>
      <c r="E299" s="10"/>
      <c r="F299" s="10"/>
      <c r="G299" s="10" t="s">
        <v>833</v>
      </c>
      <c r="H299" s="10" t="s">
        <v>33</v>
      </c>
      <c r="I299" s="12" t="s">
        <v>834</v>
      </c>
      <c r="J299" s="10" t="n">
        <v>61.6</v>
      </c>
      <c r="K299" s="19" t="n">
        <v>63</v>
      </c>
      <c r="L299" s="10"/>
      <c r="M299" s="10"/>
      <c r="N299" s="10" t="n">
        <v>62.23</v>
      </c>
      <c r="O299" s="10"/>
      <c r="P299" s="10" t="n">
        <v>0</v>
      </c>
      <c r="Q299" s="10" t="n">
        <f aca="false">N299*0.5+P299*0.5</f>
        <v>31.115</v>
      </c>
      <c r="R299" s="10" t="n">
        <v>6</v>
      </c>
      <c r="S299" s="25"/>
    </row>
    <row r="300" s="14" customFormat="true" ht="20" hidden="false" customHeight="true" outlineLevel="0" collapsed="false">
      <c r="A300" s="10" t="s">
        <v>353</v>
      </c>
      <c r="B300" s="10" t="s">
        <v>835</v>
      </c>
      <c r="C300" s="10" t="s">
        <v>393</v>
      </c>
      <c r="D300" s="11" t="s">
        <v>836</v>
      </c>
      <c r="E300" s="10" t="s">
        <v>837</v>
      </c>
      <c r="F300" s="10" t="n">
        <v>1</v>
      </c>
      <c r="G300" s="10" t="s">
        <v>838</v>
      </c>
      <c r="H300" s="10" t="s">
        <v>33</v>
      </c>
      <c r="I300" s="12" t="s">
        <v>839</v>
      </c>
      <c r="J300" s="10" t="n">
        <v>65.6</v>
      </c>
      <c r="K300" s="19" t="n">
        <v>59</v>
      </c>
      <c r="L300" s="10"/>
      <c r="M300" s="10"/>
      <c r="N300" s="10" t="n">
        <v>62.63</v>
      </c>
      <c r="O300" s="10"/>
      <c r="P300" s="10" t="n">
        <v>84.8</v>
      </c>
      <c r="Q300" s="10" t="n">
        <f aca="false">N300*0.5+P300*0.5</f>
        <v>73.715</v>
      </c>
      <c r="R300" s="10" t="n">
        <v>1</v>
      </c>
      <c r="S300" s="25"/>
    </row>
    <row r="301" s="14" customFormat="true" ht="20" hidden="false" customHeight="true" outlineLevel="0" collapsed="false">
      <c r="A301" s="10" t="s">
        <v>353</v>
      </c>
      <c r="B301" s="10"/>
      <c r="C301" s="10"/>
      <c r="D301" s="10"/>
      <c r="E301" s="10"/>
      <c r="F301" s="10"/>
      <c r="G301" s="10" t="s">
        <v>840</v>
      </c>
      <c r="H301" s="10" t="s">
        <v>33</v>
      </c>
      <c r="I301" s="12" t="s">
        <v>841</v>
      </c>
      <c r="J301" s="10" t="n">
        <v>61.6</v>
      </c>
      <c r="K301" s="19" t="n">
        <v>63</v>
      </c>
      <c r="L301" s="10"/>
      <c r="M301" s="10"/>
      <c r="N301" s="10" t="n">
        <v>62.23</v>
      </c>
      <c r="O301" s="10"/>
      <c r="P301" s="10" t="n">
        <v>82.58</v>
      </c>
      <c r="Q301" s="10" t="n">
        <f aca="false">N301*0.5+P301*0.5</f>
        <v>72.405</v>
      </c>
      <c r="R301" s="10" t="n">
        <v>2</v>
      </c>
      <c r="S301" s="25"/>
    </row>
    <row r="302" s="14" customFormat="true" ht="20" hidden="false" customHeight="true" outlineLevel="0" collapsed="false">
      <c r="A302" s="10" t="s">
        <v>353</v>
      </c>
      <c r="B302" s="10"/>
      <c r="C302" s="10"/>
      <c r="D302" s="10"/>
      <c r="E302" s="10"/>
      <c r="F302" s="10"/>
      <c r="G302" s="10" t="s">
        <v>842</v>
      </c>
      <c r="H302" s="10" t="s">
        <v>33</v>
      </c>
      <c r="I302" s="12" t="s">
        <v>843</v>
      </c>
      <c r="J302" s="10" t="n">
        <v>60.8</v>
      </c>
      <c r="K302" s="19" t="n">
        <v>59.5</v>
      </c>
      <c r="L302" s="10"/>
      <c r="M302" s="10"/>
      <c r="N302" s="10" t="n">
        <v>60.215</v>
      </c>
      <c r="O302" s="10"/>
      <c r="P302" s="10" t="n">
        <v>79.28</v>
      </c>
      <c r="Q302" s="10" t="n">
        <f aca="false">N302*0.5+P302*0.5</f>
        <v>69.7475</v>
      </c>
      <c r="R302" s="10" t="n">
        <v>3</v>
      </c>
      <c r="S302" s="25"/>
    </row>
    <row r="303" s="14" customFormat="true" ht="20" hidden="false" customHeight="true" outlineLevel="0" collapsed="false">
      <c r="A303" s="10" t="s">
        <v>353</v>
      </c>
      <c r="B303" s="10" t="s">
        <v>844</v>
      </c>
      <c r="C303" s="10" t="s">
        <v>845</v>
      </c>
      <c r="D303" s="11" t="s">
        <v>846</v>
      </c>
      <c r="E303" s="10" t="s">
        <v>847</v>
      </c>
      <c r="F303" s="10" t="n">
        <v>1</v>
      </c>
      <c r="G303" s="10" t="s">
        <v>848</v>
      </c>
      <c r="H303" s="10" t="s">
        <v>33</v>
      </c>
      <c r="I303" s="12" t="s">
        <v>849</v>
      </c>
      <c r="J303" s="10" t="n">
        <v>72</v>
      </c>
      <c r="K303" s="19" t="n">
        <v>58.5</v>
      </c>
      <c r="L303" s="10"/>
      <c r="M303" s="10"/>
      <c r="N303" s="10" t="n">
        <v>65.925</v>
      </c>
      <c r="O303" s="10"/>
      <c r="P303" s="10" t="n">
        <v>82</v>
      </c>
      <c r="Q303" s="10" t="n">
        <f aca="false">N303*0.5+P303*0.5</f>
        <v>73.9625</v>
      </c>
      <c r="R303" s="10" t="n">
        <v>1</v>
      </c>
      <c r="S303" s="25"/>
    </row>
    <row r="304" s="14" customFormat="true" ht="20" hidden="false" customHeight="true" outlineLevel="0" collapsed="false">
      <c r="A304" s="10" t="s">
        <v>353</v>
      </c>
      <c r="B304" s="10"/>
      <c r="C304" s="10"/>
      <c r="D304" s="10"/>
      <c r="E304" s="10"/>
      <c r="F304" s="10"/>
      <c r="G304" s="10" t="s">
        <v>850</v>
      </c>
      <c r="H304" s="10" t="s">
        <v>26</v>
      </c>
      <c r="I304" s="12" t="s">
        <v>851</v>
      </c>
      <c r="J304" s="10" t="n">
        <v>71.2</v>
      </c>
      <c r="K304" s="19" t="n">
        <v>60.5</v>
      </c>
      <c r="L304" s="10"/>
      <c r="M304" s="10"/>
      <c r="N304" s="10" t="n">
        <v>66.385</v>
      </c>
      <c r="O304" s="10"/>
      <c r="P304" s="10" t="n">
        <v>81.34</v>
      </c>
      <c r="Q304" s="10" t="n">
        <f aca="false">N304*0.5+P304*0.5</f>
        <v>73.8625</v>
      </c>
      <c r="R304" s="10" t="n">
        <v>2</v>
      </c>
      <c r="S304" s="25"/>
    </row>
    <row r="305" s="14" customFormat="true" ht="20" hidden="false" customHeight="true" outlineLevel="0" collapsed="false">
      <c r="A305" s="10" t="s">
        <v>353</v>
      </c>
      <c r="B305" s="10"/>
      <c r="C305" s="10"/>
      <c r="D305" s="10"/>
      <c r="E305" s="10"/>
      <c r="F305" s="10"/>
      <c r="G305" s="10" t="s">
        <v>852</v>
      </c>
      <c r="H305" s="10" t="s">
        <v>33</v>
      </c>
      <c r="I305" s="12" t="s">
        <v>853</v>
      </c>
      <c r="J305" s="10" t="n">
        <v>70.4</v>
      </c>
      <c r="K305" s="19" t="n">
        <v>59.5</v>
      </c>
      <c r="L305" s="10"/>
      <c r="M305" s="10"/>
      <c r="N305" s="10" t="n">
        <v>65.495</v>
      </c>
      <c r="O305" s="10"/>
      <c r="P305" s="10" t="n">
        <v>81.8</v>
      </c>
      <c r="Q305" s="10" t="n">
        <f aca="false">N305*0.5+P305*0.5</f>
        <v>73.6475</v>
      </c>
      <c r="R305" s="10" t="n">
        <v>3</v>
      </c>
      <c r="S305" s="25"/>
    </row>
    <row r="306" s="14" customFormat="true" ht="20" hidden="false" customHeight="true" outlineLevel="0" collapsed="false">
      <c r="A306" s="10" t="s">
        <v>353</v>
      </c>
      <c r="B306" s="10" t="s">
        <v>854</v>
      </c>
      <c r="C306" s="10" t="s">
        <v>86</v>
      </c>
      <c r="D306" s="11" t="s">
        <v>855</v>
      </c>
      <c r="E306" s="10" t="s">
        <v>856</v>
      </c>
      <c r="F306" s="10" t="n">
        <v>1</v>
      </c>
      <c r="G306" s="10" t="s">
        <v>857</v>
      </c>
      <c r="H306" s="10" t="s">
        <v>33</v>
      </c>
      <c r="I306" s="12" t="s">
        <v>858</v>
      </c>
      <c r="J306" s="10" t="n">
        <v>60.8</v>
      </c>
      <c r="K306" s="19" t="n">
        <v>67.5</v>
      </c>
      <c r="L306" s="10"/>
      <c r="M306" s="10"/>
      <c r="N306" s="10" t="n">
        <v>63.815</v>
      </c>
      <c r="O306" s="10"/>
      <c r="P306" s="10" t="n">
        <v>84.2</v>
      </c>
      <c r="Q306" s="10" t="n">
        <f aca="false">N306*0.5+P306*0.5</f>
        <v>74.0075</v>
      </c>
      <c r="R306" s="10" t="n">
        <v>1</v>
      </c>
      <c r="S306" s="25"/>
    </row>
    <row r="307" s="14" customFormat="true" ht="23" hidden="false" customHeight="true" outlineLevel="0" collapsed="false">
      <c r="A307" s="10" t="s">
        <v>353</v>
      </c>
      <c r="B307" s="10"/>
      <c r="C307" s="10"/>
      <c r="D307" s="10"/>
      <c r="E307" s="10"/>
      <c r="F307" s="10"/>
      <c r="G307" s="10" t="s">
        <v>859</v>
      </c>
      <c r="H307" s="10" t="s">
        <v>33</v>
      </c>
      <c r="I307" s="12" t="s">
        <v>860</v>
      </c>
      <c r="J307" s="10" t="n">
        <v>68</v>
      </c>
      <c r="K307" s="19" t="n">
        <v>58.5</v>
      </c>
      <c r="L307" s="10"/>
      <c r="M307" s="10"/>
      <c r="N307" s="10" t="n">
        <v>63.725</v>
      </c>
      <c r="O307" s="10"/>
      <c r="P307" s="10" t="n">
        <v>83.5</v>
      </c>
      <c r="Q307" s="10" t="n">
        <f aca="false">N307*0.5+P307*0.5</f>
        <v>73.6125</v>
      </c>
      <c r="R307" s="10" t="n">
        <v>2</v>
      </c>
      <c r="S307" s="25"/>
    </row>
    <row r="308" s="14" customFormat="true" ht="24" hidden="false" customHeight="true" outlineLevel="0" collapsed="false">
      <c r="A308" s="10" t="s">
        <v>353</v>
      </c>
      <c r="B308" s="10"/>
      <c r="C308" s="10"/>
      <c r="D308" s="10"/>
      <c r="E308" s="10"/>
      <c r="F308" s="10"/>
      <c r="G308" s="10" t="s">
        <v>861</v>
      </c>
      <c r="H308" s="10" t="s">
        <v>33</v>
      </c>
      <c r="I308" s="12" t="s">
        <v>862</v>
      </c>
      <c r="J308" s="10" t="n">
        <v>67.2</v>
      </c>
      <c r="K308" s="19" t="n">
        <v>63</v>
      </c>
      <c r="L308" s="10"/>
      <c r="M308" s="10"/>
      <c r="N308" s="10" t="n">
        <v>65.31</v>
      </c>
      <c r="O308" s="10"/>
      <c r="P308" s="10" t="n">
        <v>81.1</v>
      </c>
      <c r="Q308" s="10" t="n">
        <f aca="false">N308*0.5+P308*0.5</f>
        <v>73.205</v>
      </c>
      <c r="R308" s="10" t="n">
        <v>3</v>
      </c>
      <c r="S308" s="25"/>
    </row>
    <row r="309" s="14" customFormat="true" ht="20" hidden="false" customHeight="true" outlineLevel="0" collapsed="false">
      <c r="A309" s="10" t="s">
        <v>353</v>
      </c>
      <c r="B309" s="10"/>
      <c r="C309" s="10" t="s">
        <v>863</v>
      </c>
      <c r="D309" s="11" t="s">
        <v>864</v>
      </c>
      <c r="E309" s="10" t="s">
        <v>865</v>
      </c>
      <c r="F309" s="10" t="n">
        <v>1</v>
      </c>
      <c r="G309" s="10" t="s">
        <v>866</v>
      </c>
      <c r="H309" s="10" t="s">
        <v>33</v>
      </c>
      <c r="I309" s="12" t="s">
        <v>867</v>
      </c>
      <c r="J309" s="10" t="n">
        <v>72.8</v>
      </c>
      <c r="K309" s="19" t="n">
        <v>59</v>
      </c>
      <c r="L309" s="10"/>
      <c r="M309" s="10"/>
      <c r="N309" s="10" t="n">
        <v>66.59</v>
      </c>
      <c r="O309" s="10"/>
      <c r="P309" s="10" t="n">
        <v>85.8</v>
      </c>
      <c r="Q309" s="10" t="n">
        <f aca="false">N309*0.5+P309*0.5</f>
        <v>76.195</v>
      </c>
      <c r="R309" s="10" t="n">
        <v>1</v>
      </c>
      <c r="S309" s="25"/>
    </row>
    <row r="310" s="14" customFormat="true" ht="20" hidden="false" customHeight="true" outlineLevel="0" collapsed="false">
      <c r="A310" s="10" t="s">
        <v>353</v>
      </c>
      <c r="B310" s="10"/>
      <c r="C310" s="10"/>
      <c r="D310" s="10"/>
      <c r="E310" s="10"/>
      <c r="F310" s="10"/>
      <c r="G310" s="10" t="s">
        <v>868</v>
      </c>
      <c r="H310" s="10" t="s">
        <v>33</v>
      </c>
      <c r="I310" s="12" t="s">
        <v>869</v>
      </c>
      <c r="J310" s="10" t="n">
        <v>67.2</v>
      </c>
      <c r="K310" s="19" t="n">
        <v>61</v>
      </c>
      <c r="L310" s="10"/>
      <c r="M310" s="10"/>
      <c r="N310" s="10" t="n">
        <v>64.41</v>
      </c>
      <c r="O310" s="10"/>
      <c r="P310" s="10" t="n">
        <v>81.7</v>
      </c>
      <c r="Q310" s="10" t="n">
        <f aca="false">N310*0.5+P310*0.5</f>
        <v>73.055</v>
      </c>
      <c r="R310" s="10" t="n">
        <v>2</v>
      </c>
      <c r="S310" s="25"/>
    </row>
    <row r="311" s="14" customFormat="true" ht="20" hidden="false" customHeight="true" outlineLevel="0" collapsed="false">
      <c r="A311" s="10" t="s">
        <v>353</v>
      </c>
      <c r="B311" s="10"/>
      <c r="C311" s="10"/>
      <c r="D311" s="10"/>
      <c r="E311" s="10"/>
      <c r="F311" s="10"/>
      <c r="G311" s="10" t="s">
        <v>870</v>
      </c>
      <c r="H311" s="10" t="s">
        <v>33</v>
      </c>
      <c r="I311" s="12" t="s">
        <v>871</v>
      </c>
      <c r="J311" s="10" t="n">
        <v>62.4</v>
      </c>
      <c r="K311" s="19" t="n">
        <v>64</v>
      </c>
      <c r="L311" s="10"/>
      <c r="M311" s="10"/>
      <c r="N311" s="10" t="n">
        <v>63.12</v>
      </c>
      <c r="O311" s="10"/>
      <c r="P311" s="10" t="n">
        <v>80.14</v>
      </c>
      <c r="Q311" s="10" t="n">
        <f aca="false">N311*0.5+P311*0.5</f>
        <v>71.63</v>
      </c>
      <c r="R311" s="10" t="n">
        <v>3</v>
      </c>
      <c r="S311" s="25"/>
    </row>
    <row r="312" s="14" customFormat="true" ht="20" hidden="false" customHeight="true" outlineLevel="0" collapsed="false">
      <c r="A312" s="10" t="s">
        <v>353</v>
      </c>
      <c r="B312" s="10" t="s">
        <v>872</v>
      </c>
      <c r="C312" s="10" t="s">
        <v>393</v>
      </c>
      <c r="D312" s="11" t="s">
        <v>873</v>
      </c>
      <c r="E312" s="10" t="s">
        <v>837</v>
      </c>
      <c r="F312" s="10" t="n">
        <v>1</v>
      </c>
      <c r="G312" s="10" t="s">
        <v>874</v>
      </c>
      <c r="H312" s="10" t="s">
        <v>33</v>
      </c>
      <c r="I312" s="12" t="s">
        <v>875</v>
      </c>
      <c r="J312" s="10" t="n">
        <v>72</v>
      </c>
      <c r="K312" s="19" t="n">
        <v>63</v>
      </c>
      <c r="L312" s="10"/>
      <c r="M312" s="10"/>
      <c r="N312" s="10" t="n">
        <v>67.95</v>
      </c>
      <c r="O312" s="10"/>
      <c r="P312" s="10" t="n">
        <v>83.9</v>
      </c>
      <c r="Q312" s="10" t="n">
        <f aca="false">N312*0.5+P312*0.5</f>
        <v>75.925</v>
      </c>
      <c r="R312" s="10" t="n">
        <v>1</v>
      </c>
      <c r="S312" s="25"/>
    </row>
    <row r="313" s="14" customFormat="true" ht="20" hidden="false" customHeight="true" outlineLevel="0" collapsed="false">
      <c r="A313" s="10" t="s">
        <v>353</v>
      </c>
      <c r="B313" s="10"/>
      <c r="C313" s="10"/>
      <c r="D313" s="10"/>
      <c r="E313" s="10"/>
      <c r="F313" s="10"/>
      <c r="G313" s="10" t="s">
        <v>876</v>
      </c>
      <c r="H313" s="10" t="s">
        <v>33</v>
      </c>
      <c r="I313" s="12" t="s">
        <v>877</v>
      </c>
      <c r="J313" s="10" t="n">
        <v>61.6</v>
      </c>
      <c r="K313" s="19" t="n">
        <v>63</v>
      </c>
      <c r="L313" s="10"/>
      <c r="M313" s="10"/>
      <c r="N313" s="10" t="n">
        <v>62.23</v>
      </c>
      <c r="O313" s="10"/>
      <c r="P313" s="10" t="n">
        <v>84.42</v>
      </c>
      <c r="Q313" s="10" t="n">
        <f aca="false">N313*0.5+P313*0.5</f>
        <v>73.325</v>
      </c>
      <c r="R313" s="10" t="n">
        <v>2</v>
      </c>
      <c r="S313" s="25"/>
    </row>
    <row r="314" s="14" customFormat="true" ht="20" hidden="false" customHeight="true" outlineLevel="0" collapsed="false">
      <c r="A314" s="10" t="s">
        <v>353</v>
      </c>
      <c r="B314" s="10"/>
      <c r="C314" s="10"/>
      <c r="D314" s="10"/>
      <c r="E314" s="10"/>
      <c r="F314" s="10"/>
      <c r="G314" s="10" t="s">
        <v>878</v>
      </c>
      <c r="H314" s="10" t="s">
        <v>33</v>
      </c>
      <c r="I314" s="12" t="s">
        <v>879</v>
      </c>
      <c r="J314" s="10" t="n">
        <v>70.4</v>
      </c>
      <c r="K314" s="19" t="n">
        <v>56</v>
      </c>
      <c r="L314" s="10"/>
      <c r="M314" s="10"/>
      <c r="N314" s="10" t="n">
        <v>63.92</v>
      </c>
      <c r="O314" s="10"/>
      <c r="P314" s="10" t="n">
        <v>80.32</v>
      </c>
      <c r="Q314" s="10" t="n">
        <f aca="false">N314*0.5+P314*0.5</f>
        <v>72.12</v>
      </c>
      <c r="R314" s="10" t="n">
        <v>3</v>
      </c>
      <c r="S314" s="25"/>
    </row>
    <row r="315" s="14" customFormat="true" ht="20" hidden="true" customHeight="true" outlineLevel="0" collapsed="false">
      <c r="A315" s="10" t="s">
        <v>880</v>
      </c>
      <c r="B315" s="10" t="s">
        <v>881</v>
      </c>
      <c r="C315" s="10" t="s">
        <v>86</v>
      </c>
      <c r="D315" s="11" t="s">
        <v>882</v>
      </c>
      <c r="E315" s="10" t="s">
        <v>883</v>
      </c>
      <c r="F315" s="10" t="n">
        <v>1</v>
      </c>
      <c r="G315" s="10" t="s">
        <v>884</v>
      </c>
      <c r="H315" s="10" t="s">
        <v>26</v>
      </c>
      <c r="I315" s="11" t="s">
        <v>885</v>
      </c>
      <c r="J315" s="10" t="n">
        <v>66.4</v>
      </c>
      <c r="K315" s="19" t="n">
        <v>58.5</v>
      </c>
      <c r="L315" s="10"/>
      <c r="M315" s="10"/>
      <c r="N315" s="10" t="n">
        <v>62.845</v>
      </c>
      <c r="O315" s="10"/>
      <c r="P315" s="10" t="n">
        <v>79</v>
      </c>
      <c r="Q315" s="10" t="n">
        <f aca="false">N315*0.5+P315*0.5</f>
        <v>70.9225</v>
      </c>
      <c r="R315" s="10" t="n">
        <v>1</v>
      </c>
      <c r="S315" s="25"/>
    </row>
    <row r="316" s="14" customFormat="true" ht="22" hidden="true" customHeight="true" outlineLevel="0" collapsed="false">
      <c r="A316" s="10" t="s">
        <v>880</v>
      </c>
      <c r="B316" s="10"/>
      <c r="C316" s="10"/>
      <c r="D316" s="10"/>
      <c r="E316" s="10"/>
      <c r="F316" s="10"/>
      <c r="G316" s="10" t="s">
        <v>886</v>
      </c>
      <c r="H316" s="10" t="s">
        <v>26</v>
      </c>
      <c r="I316" s="11" t="s">
        <v>887</v>
      </c>
      <c r="J316" s="10" t="n">
        <v>60.8</v>
      </c>
      <c r="K316" s="19" t="n">
        <v>56.5</v>
      </c>
      <c r="L316" s="10"/>
      <c r="M316" s="10"/>
      <c r="N316" s="10" t="n">
        <v>58.865</v>
      </c>
      <c r="O316" s="10"/>
      <c r="P316" s="10" t="n">
        <v>82.1</v>
      </c>
      <c r="Q316" s="10" t="n">
        <f aca="false">N316*0.5+P316*0.5</f>
        <v>70.4825</v>
      </c>
      <c r="R316" s="10" t="n">
        <v>2</v>
      </c>
      <c r="S316" s="25"/>
    </row>
    <row r="317" s="14" customFormat="true" ht="21" hidden="true" customHeight="true" outlineLevel="0" collapsed="false">
      <c r="A317" s="10" t="s">
        <v>880</v>
      </c>
      <c r="B317" s="10"/>
      <c r="C317" s="10"/>
      <c r="D317" s="10"/>
      <c r="E317" s="10"/>
      <c r="F317" s="10"/>
      <c r="G317" s="10" t="s">
        <v>888</v>
      </c>
      <c r="H317" s="10" t="s">
        <v>33</v>
      </c>
      <c r="I317" s="11" t="s">
        <v>889</v>
      </c>
      <c r="J317" s="10" t="n">
        <v>63.2</v>
      </c>
      <c r="K317" s="19" t="n">
        <v>52</v>
      </c>
      <c r="L317" s="10"/>
      <c r="M317" s="10"/>
      <c r="N317" s="10" t="n">
        <v>58.16</v>
      </c>
      <c r="O317" s="10"/>
      <c r="P317" s="10" t="n">
        <v>81.4</v>
      </c>
      <c r="Q317" s="10" t="n">
        <f aca="false">N317*0.5+P317*0.5</f>
        <v>69.78</v>
      </c>
      <c r="R317" s="10" t="n">
        <v>3</v>
      </c>
      <c r="S317" s="25"/>
    </row>
    <row r="318" s="14" customFormat="true" ht="21" hidden="true" customHeight="true" outlineLevel="0" collapsed="false">
      <c r="A318" s="10" t="s">
        <v>880</v>
      </c>
      <c r="B318" s="10" t="s">
        <v>890</v>
      </c>
      <c r="C318" s="10" t="s">
        <v>86</v>
      </c>
      <c r="D318" s="11" t="s">
        <v>891</v>
      </c>
      <c r="E318" s="10" t="s">
        <v>892</v>
      </c>
      <c r="F318" s="10" t="n">
        <v>1</v>
      </c>
      <c r="G318" s="10" t="s">
        <v>893</v>
      </c>
      <c r="H318" s="10" t="s">
        <v>33</v>
      </c>
      <c r="I318" s="11" t="s">
        <v>894</v>
      </c>
      <c r="J318" s="10" t="n">
        <v>62.4</v>
      </c>
      <c r="K318" s="19" t="n">
        <v>56</v>
      </c>
      <c r="L318" s="10"/>
      <c r="M318" s="10"/>
      <c r="N318" s="10" t="n">
        <v>59.52</v>
      </c>
      <c r="O318" s="10"/>
      <c r="P318" s="10" t="n">
        <v>82</v>
      </c>
      <c r="Q318" s="10" t="n">
        <f aca="false">N318*0.5+P318*0.5</f>
        <v>70.76</v>
      </c>
      <c r="R318" s="10" t="n">
        <v>1</v>
      </c>
      <c r="S318" s="25"/>
    </row>
    <row r="319" s="14" customFormat="true" ht="20" hidden="true" customHeight="true" outlineLevel="0" collapsed="false">
      <c r="A319" s="10" t="s">
        <v>880</v>
      </c>
      <c r="B319" s="10"/>
      <c r="C319" s="10"/>
      <c r="D319" s="10"/>
      <c r="E319" s="10"/>
      <c r="F319" s="10"/>
      <c r="G319" s="10" t="s">
        <v>895</v>
      </c>
      <c r="H319" s="10" t="s">
        <v>26</v>
      </c>
      <c r="I319" s="11" t="s">
        <v>896</v>
      </c>
      <c r="J319" s="10" t="n">
        <v>60</v>
      </c>
      <c r="K319" s="19" t="n">
        <v>53</v>
      </c>
      <c r="L319" s="10"/>
      <c r="M319" s="10"/>
      <c r="N319" s="10" t="n">
        <v>56.85</v>
      </c>
      <c r="O319" s="10"/>
      <c r="P319" s="10" t="n">
        <v>81.9</v>
      </c>
      <c r="Q319" s="10" t="n">
        <f aca="false">N319*0.5+P319*0.5</f>
        <v>69.375</v>
      </c>
      <c r="R319" s="10" t="n">
        <v>2</v>
      </c>
      <c r="S319" s="25"/>
    </row>
    <row r="320" s="14" customFormat="true" ht="20" hidden="true" customHeight="true" outlineLevel="0" collapsed="false">
      <c r="A320" s="10" t="s">
        <v>880</v>
      </c>
      <c r="B320" s="10"/>
      <c r="C320" s="10"/>
      <c r="D320" s="10"/>
      <c r="E320" s="10"/>
      <c r="F320" s="10"/>
      <c r="G320" s="10" t="s">
        <v>897</v>
      </c>
      <c r="H320" s="10" t="s">
        <v>26</v>
      </c>
      <c r="I320" s="11" t="s">
        <v>898</v>
      </c>
      <c r="J320" s="10" t="n">
        <v>54.4</v>
      </c>
      <c r="K320" s="19" t="n">
        <v>41.5</v>
      </c>
      <c r="L320" s="10"/>
      <c r="M320" s="10"/>
      <c r="N320" s="10" t="n">
        <v>48.595</v>
      </c>
      <c r="O320" s="10"/>
      <c r="P320" s="10" t="n">
        <v>79.4</v>
      </c>
      <c r="Q320" s="10" t="n">
        <f aca="false">N320*0.5+P320*0.5</f>
        <v>63.9975</v>
      </c>
      <c r="R320" s="10" t="n">
        <v>3</v>
      </c>
      <c r="S320" s="25"/>
    </row>
    <row r="321" s="14" customFormat="true" ht="27" hidden="true" customHeight="true" outlineLevel="0" collapsed="false">
      <c r="A321" s="10" t="s">
        <v>880</v>
      </c>
      <c r="B321" s="10" t="s">
        <v>899</v>
      </c>
      <c r="C321" s="10" t="s">
        <v>86</v>
      </c>
      <c r="D321" s="11" t="s">
        <v>900</v>
      </c>
      <c r="E321" s="10" t="s">
        <v>901</v>
      </c>
      <c r="F321" s="10" t="n">
        <v>1</v>
      </c>
      <c r="G321" s="10" t="s">
        <v>902</v>
      </c>
      <c r="H321" s="10" t="s">
        <v>33</v>
      </c>
      <c r="I321" s="11" t="s">
        <v>903</v>
      </c>
      <c r="J321" s="10" t="n">
        <v>67.2</v>
      </c>
      <c r="K321" s="19" t="n">
        <v>61</v>
      </c>
      <c r="L321" s="10"/>
      <c r="M321" s="10"/>
      <c r="N321" s="10" t="n">
        <v>64.41</v>
      </c>
      <c r="O321" s="10"/>
      <c r="P321" s="10" t="n">
        <v>81.4</v>
      </c>
      <c r="Q321" s="10" t="n">
        <f aca="false">N321*0.5+P321*0.5</f>
        <v>72.905</v>
      </c>
      <c r="R321" s="10" t="n">
        <v>1</v>
      </c>
      <c r="S321" s="25"/>
    </row>
    <row r="322" s="14" customFormat="true" ht="20" hidden="true" customHeight="true" outlineLevel="0" collapsed="false">
      <c r="A322" s="10" t="s">
        <v>880</v>
      </c>
      <c r="B322" s="10"/>
      <c r="C322" s="10"/>
      <c r="D322" s="10"/>
      <c r="E322" s="10"/>
      <c r="F322" s="10"/>
      <c r="G322" s="10" t="s">
        <v>904</v>
      </c>
      <c r="H322" s="10" t="s">
        <v>26</v>
      </c>
      <c r="I322" s="11" t="s">
        <v>905</v>
      </c>
      <c r="J322" s="10" t="n">
        <v>64</v>
      </c>
      <c r="K322" s="19" t="n">
        <v>54</v>
      </c>
      <c r="L322" s="10"/>
      <c r="M322" s="10"/>
      <c r="N322" s="10" t="n">
        <v>59.5</v>
      </c>
      <c r="O322" s="10"/>
      <c r="P322" s="10" t="n">
        <v>85.9</v>
      </c>
      <c r="Q322" s="10" t="n">
        <f aca="false">N322*0.5+P322*0.5</f>
        <v>72.7</v>
      </c>
      <c r="R322" s="10" t="n">
        <v>2</v>
      </c>
      <c r="S322" s="25"/>
    </row>
    <row r="323" s="14" customFormat="true" ht="21" hidden="true" customHeight="true" outlineLevel="0" collapsed="false">
      <c r="A323" s="10" t="s">
        <v>880</v>
      </c>
      <c r="B323" s="10"/>
      <c r="C323" s="10"/>
      <c r="D323" s="11"/>
      <c r="E323" s="10"/>
      <c r="F323" s="10"/>
      <c r="G323" s="17" t="s">
        <v>906</v>
      </c>
      <c r="H323" s="17" t="s">
        <v>33</v>
      </c>
      <c r="I323" s="29" t="s">
        <v>907</v>
      </c>
      <c r="J323" s="17" t="n">
        <v>59.2</v>
      </c>
      <c r="K323" s="19" t="n">
        <v>56.5</v>
      </c>
      <c r="L323" s="17"/>
      <c r="M323" s="17"/>
      <c r="N323" s="17" t="n">
        <v>57.985</v>
      </c>
      <c r="O323" s="17"/>
      <c r="P323" s="17" t="n">
        <v>80.08</v>
      </c>
      <c r="Q323" s="10" t="n">
        <f aca="false">N323*0.5+P323*0.5</f>
        <v>69.0325</v>
      </c>
      <c r="R323" s="17" t="n">
        <v>3</v>
      </c>
      <c r="S323" s="25"/>
    </row>
    <row r="324" s="14" customFormat="true" ht="20" hidden="true" customHeight="true" outlineLevel="0" collapsed="false">
      <c r="A324" s="10" t="s">
        <v>880</v>
      </c>
      <c r="B324" s="10" t="s">
        <v>908</v>
      </c>
      <c r="C324" s="10" t="s">
        <v>86</v>
      </c>
      <c r="D324" s="11" t="s">
        <v>909</v>
      </c>
      <c r="E324" s="10" t="s">
        <v>910</v>
      </c>
      <c r="F324" s="10" t="n">
        <v>1</v>
      </c>
      <c r="G324" s="10" t="s">
        <v>911</v>
      </c>
      <c r="H324" s="10" t="s">
        <v>26</v>
      </c>
      <c r="I324" s="11" t="s">
        <v>912</v>
      </c>
      <c r="J324" s="10" t="n">
        <v>73.6</v>
      </c>
      <c r="K324" s="19" t="n">
        <v>59</v>
      </c>
      <c r="L324" s="10"/>
      <c r="M324" s="10"/>
      <c r="N324" s="10" t="n">
        <v>67.03</v>
      </c>
      <c r="O324" s="10"/>
      <c r="P324" s="10" t="n">
        <v>82.9</v>
      </c>
      <c r="Q324" s="10" t="n">
        <f aca="false">N324*0.5+P324*0.5</f>
        <v>74.965</v>
      </c>
      <c r="R324" s="10" t="n">
        <v>1</v>
      </c>
      <c r="S324" s="25"/>
    </row>
    <row r="325" s="14" customFormat="true" ht="20" hidden="true" customHeight="true" outlineLevel="0" collapsed="false">
      <c r="A325" s="10" t="s">
        <v>880</v>
      </c>
      <c r="B325" s="10"/>
      <c r="C325" s="10"/>
      <c r="D325" s="10"/>
      <c r="E325" s="10"/>
      <c r="F325" s="10"/>
      <c r="G325" s="10" t="s">
        <v>913</v>
      </c>
      <c r="H325" s="10" t="s">
        <v>26</v>
      </c>
      <c r="I325" s="11" t="s">
        <v>914</v>
      </c>
      <c r="J325" s="10" t="n">
        <v>73.6</v>
      </c>
      <c r="K325" s="19" t="n">
        <v>53</v>
      </c>
      <c r="L325" s="10"/>
      <c r="M325" s="10"/>
      <c r="N325" s="10" t="n">
        <v>64.33</v>
      </c>
      <c r="O325" s="10"/>
      <c r="P325" s="10" t="n">
        <v>83.3</v>
      </c>
      <c r="Q325" s="10" t="n">
        <f aca="false">N325*0.5+P325*0.5</f>
        <v>73.815</v>
      </c>
      <c r="R325" s="10" t="n">
        <v>2</v>
      </c>
      <c r="S325" s="25"/>
    </row>
    <row r="326" s="14" customFormat="true" ht="20" hidden="true" customHeight="true" outlineLevel="0" collapsed="false">
      <c r="A326" s="10" t="s">
        <v>880</v>
      </c>
      <c r="B326" s="10"/>
      <c r="C326" s="10"/>
      <c r="D326" s="10"/>
      <c r="E326" s="10"/>
      <c r="F326" s="10"/>
      <c r="G326" s="10" t="s">
        <v>915</v>
      </c>
      <c r="H326" s="10" t="s">
        <v>26</v>
      </c>
      <c r="I326" s="11" t="s">
        <v>916</v>
      </c>
      <c r="J326" s="10" t="n">
        <v>68</v>
      </c>
      <c r="K326" s="19" t="n">
        <v>57.5</v>
      </c>
      <c r="L326" s="10"/>
      <c r="M326" s="10"/>
      <c r="N326" s="10" t="n">
        <v>63.275</v>
      </c>
      <c r="O326" s="10"/>
      <c r="P326" s="10" t="n">
        <v>81.2</v>
      </c>
      <c r="Q326" s="10" t="n">
        <f aca="false">N326*0.5+P326*0.5</f>
        <v>72.2375</v>
      </c>
      <c r="R326" s="10" t="n">
        <v>3</v>
      </c>
      <c r="S326" s="25"/>
    </row>
    <row r="327" s="14" customFormat="true" ht="20" hidden="true" customHeight="true" outlineLevel="0" collapsed="false">
      <c r="A327" s="10" t="s">
        <v>880</v>
      </c>
      <c r="B327" s="10" t="s">
        <v>917</v>
      </c>
      <c r="C327" s="10" t="s">
        <v>86</v>
      </c>
      <c r="D327" s="11" t="s">
        <v>918</v>
      </c>
      <c r="E327" s="10" t="s">
        <v>919</v>
      </c>
      <c r="F327" s="10" t="n">
        <v>1</v>
      </c>
      <c r="G327" s="10" t="s">
        <v>920</v>
      </c>
      <c r="H327" s="10" t="s">
        <v>26</v>
      </c>
      <c r="I327" s="11" t="s">
        <v>921</v>
      </c>
      <c r="J327" s="10" t="n">
        <v>64</v>
      </c>
      <c r="K327" s="19" t="n">
        <v>59</v>
      </c>
      <c r="L327" s="10"/>
      <c r="M327" s="10"/>
      <c r="N327" s="10" t="n">
        <v>61.75</v>
      </c>
      <c r="O327" s="10"/>
      <c r="P327" s="10" t="n">
        <v>84.2</v>
      </c>
      <c r="Q327" s="10" t="n">
        <f aca="false">N327*0.5+P327*0.5</f>
        <v>72.975</v>
      </c>
      <c r="R327" s="10" t="n">
        <v>1</v>
      </c>
      <c r="S327" s="25"/>
    </row>
    <row r="328" s="14" customFormat="true" ht="20" hidden="true" customHeight="true" outlineLevel="0" collapsed="false">
      <c r="A328" s="10" t="s">
        <v>880</v>
      </c>
      <c r="B328" s="10"/>
      <c r="C328" s="10"/>
      <c r="D328" s="10"/>
      <c r="E328" s="10"/>
      <c r="F328" s="10"/>
      <c r="G328" s="10" t="s">
        <v>922</v>
      </c>
      <c r="H328" s="10" t="s">
        <v>26</v>
      </c>
      <c r="I328" s="11" t="s">
        <v>923</v>
      </c>
      <c r="J328" s="10" t="n">
        <v>61.6</v>
      </c>
      <c r="K328" s="19" t="n">
        <v>57.5</v>
      </c>
      <c r="L328" s="10"/>
      <c r="M328" s="10"/>
      <c r="N328" s="10" t="n">
        <v>59.755</v>
      </c>
      <c r="O328" s="10"/>
      <c r="P328" s="10" t="n">
        <v>82.5</v>
      </c>
      <c r="Q328" s="10" t="n">
        <f aca="false">N328*0.5+P328*0.5</f>
        <v>71.1275</v>
      </c>
      <c r="R328" s="10" t="n">
        <v>2</v>
      </c>
      <c r="S328" s="25"/>
    </row>
    <row r="329" s="14" customFormat="true" ht="20" hidden="true" customHeight="true" outlineLevel="0" collapsed="false">
      <c r="A329" s="10" t="s">
        <v>880</v>
      </c>
      <c r="B329" s="10"/>
      <c r="C329" s="10"/>
      <c r="D329" s="10"/>
      <c r="E329" s="10"/>
      <c r="F329" s="10"/>
      <c r="G329" s="10" t="s">
        <v>924</v>
      </c>
      <c r="H329" s="10" t="s">
        <v>33</v>
      </c>
      <c r="I329" s="11" t="s">
        <v>925</v>
      </c>
      <c r="J329" s="10" t="n">
        <v>62.4</v>
      </c>
      <c r="K329" s="19" t="n">
        <v>59</v>
      </c>
      <c r="L329" s="10"/>
      <c r="M329" s="10"/>
      <c r="N329" s="10" t="n">
        <v>60.87</v>
      </c>
      <c r="O329" s="10"/>
      <c r="P329" s="10" t="n">
        <v>72.5</v>
      </c>
      <c r="Q329" s="10" t="n">
        <f aca="false">N329*0.5+P329*0.5</f>
        <v>66.685</v>
      </c>
      <c r="R329" s="10" t="n">
        <v>3</v>
      </c>
      <c r="S329" s="25"/>
    </row>
    <row r="330" s="14" customFormat="true" ht="20" hidden="true" customHeight="true" outlineLevel="0" collapsed="false">
      <c r="A330" s="10" t="s">
        <v>880</v>
      </c>
      <c r="B330" s="10" t="s">
        <v>926</v>
      </c>
      <c r="C330" s="10" t="s">
        <v>927</v>
      </c>
      <c r="D330" s="11" t="s">
        <v>928</v>
      </c>
      <c r="E330" s="10" t="s">
        <v>929</v>
      </c>
      <c r="F330" s="10" t="n">
        <v>4</v>
      </c>
      <c r="G330" s="10" t="s">
        <v>930</v>
      </c>
      <c r="H330" s="10" t="s">
        <v>33</v>
      </c>
      <c r="I330" s="12" t="s">
        <v>931</v>
      </c>
      <c r="J330" s="10" t="n">
        <v>65.6</v>
      </c>
      <c r="K330" s="19" t="n">
        <v>59</v>
      </c>
      <c r="L330" s="10"/>
      <c r="M330" s="10"/>
      <c r="N330" s="10" t="n">
        <v>62.63</v>
      </c>
      <c r="O330" s="10"/>
      <c r="P330" s="10" t="n">
        <v>84.3</v>
      </c>
      <c r="Q330" s="10" t="n">
        <f aca="false">N330*0.5+P330*0.5</f>
        <v>73.465</v>
      </c>
      <c r="R330" s="10" t="n">
        <v>1</v>
      </c>
      <c r="S330" s="25"/>
    </row>
    <row r="331" s="14" customFormat="true" ht="20" hidden="true" customHeight="true" outlineLevel="0" collapsed="false">
      <c r="A331" s="10" t="s">
        <v>880</v>
      </c>
      <c r="B331" s="10"/>
      <c r="C331" s="10"/>
      <c r="D331" s="10"/>
      <c r="E331" s="10"/>
      <c r="F331" s="10"/>
      <c r="G331" s="10" t="s">
        <v>932</v>
      </c>
      <c r="H331" s="10" t="s">
        <v>33</v>
      </c>
      <c r="I331" s="12" t="s">
        <v>933</v>
      </c>
      <c r="J331" s="10" t="n">
        <v>66.4</v>
      </c>
      <c r="K331" s="19" t="n">
        <v>58</v>
      </c>
      <c r="L331" s="10"/>
      <c r="M331" s="10"/>
      <c r="N331" s="10" t="n">
        <v>62.62</v>
      </c>
      <c r="O331" s="10"/>
      <c r="P331" s="10" t="n">
        <v>82.5</v>
      </c>
      <c r="Q331" s="10" t="n">
        <f aca="false">N331*0.5+P331*0.5</f>
        <v>72.56</v>
      </c>
      <c r="R331" s="10" t="n">
        <v>2</v>
      </c>
      <c r="S331" s="25"/>
    </row>
    <row r="332" s="14" customFormat="true" ht="20" hidden="true" customHeight="true" outlineLevel="0" collapsed="false">
      <c r="A332" s="10" t="s">
        <v>880</v>
      </c>
      <c r="B332" s="10"/>
      <c r="C332" s="10"/>
      <c r="D332" s="10"/>
      <c r="E332" s="10"/>
      <c r="F332" s="10"/>
      <c r="G332" s="10" t="s">
        <v>934</v>
      </c>
      <c r="H332" s="10" t="s">
        <v>33</v>
      </c>
      <c r="I332" s="12" t="s">
        <v>935</v>
      </c>
      <c r="J332" s="10" t="n">
        <v>63.2</v>
      </c>
      <c r="K332" s="19" t="n">
        <v>58.5</v>
      </c>
      <c r="L332" s="10"/>
      <c r="M332" s="10"/>
      <c r="N332" s="10" t="n">
        <v>61.085</v>
      </c>
      <c r="O332" s="10"/>
      <c r="P332" s="10" t="n">
        <v>83.5</v>
      </c>
      <c r="Q332" s="10" t="n">
        <f aca="false">N332*0.5+P332*0.5</f>
        <v>72.2925</v>
      </c>
      <c r="R332" s="10" t="n">
        <v>3</v>
      </c>
      <c r="S332" s="25"/>
    </row>
    <row r="333" s="14" customFormat="true" ht="20" hidden="true" customHeight="true" outlineLevel="0" collapsed="false">
      <c r="A333" s="10" t="s">
        <v>880</v>
      </c>
      <c r="B333" s="10"/>
      <c r="C333" s="10"/>
      <c r="D333" s="10"/>
      <c r="E333" s="10"/>
      <c r="F333" s="10"/>
      <c r="G333" s="10" t="s">
        <v>936</v>
      </c>
      <c r="H333" s="10" t="s">
        <v>33</v>
      </c>
      <c r="I333" s="12" t="s">
        <v>937</v>
      </c>
      <c r="J333" s="10" t="n">
        <v>64</v>
      </c>
      <c r="K333" s="19" t="n">
        <v>62.5</v>
      </c>
      <c r="L333" s="10"/>
      <c r="M333" s="10"/>
      <c r="N333" s="10" t="n">
        <v>63.325</v>
      </c>
      <c r="O333" s="10"/>
      <c r="P333" s="10" t="n">
        <v>81</v>
      </c>
      <c r="Q333" s="10" t="n">
        <f aca="false">N333*0.5+P333*0.5</f>
        <v>72.1625</v>
      </c>
      <c r="R333" s="10" t="n">
        <v>4</v>
      </c>
      <c r="S333" s="25"/>
    </row>
    <row r="334" s="14" customFormat="true" ht="20" hidden="true" customHeight="true" outlineLevel="0" collapsed="false">
      <c r="A334" s="10" t="s">
        <v>880</v>
      </c>
      <c r="B334" s="10"/>
      <c r="C334" s="10"/>
      <c r="D334" s="10"/>
      <c r="E334" s="10"/>
      <c r="F334" s="10"/>
      <c r="G334" s="10" t="s">
        <v>938</v>
      </c>
      <c r="H334" s="10" t="s">
        <v>33</v>
      </c>
      <c r="I334" s="12" t="s">
        <v>939</v>
      </c>
      <c r="J334" s="10" t="n">
        <v>67.2</v>
      </c>
      <c r="K334" s="19" t="n">
        <v>56.5</v>
      </c>
      <c r="L334" s="10"/>
      <c r="M334" s="10"/>
      <c r="N334" s="10" t="n">
        <v>62.385</v>
      </c>
      <c r="O334" s="10"/>
      <c r="P334" s="10" t="n">
        <v>81.7</v>
      </c>
      <c r="Q334" s="10" t="n">
        <f aca="false">N334*0.5+P334*0.5</f>
        <v>72.0425</v>
      </c>
      <c r="R334" s="10" t="n">
        <v>5</v>
      </c>
      <c r="S334" s="25"/>
    </row>
    <row r="335" s="14" customFormat="true" ht="20" hidden="true" customHeight="true" outlineLevel="0" collapsed="false">
      <c r="A335" s="10" t="s">
        <v>880</v>
      </c>
      <c r="B335" s="10"/>
      <c r="C335" s="10"/>
      <c r="D335" s="10"/>
      <c r="E335" s="10"/>
      <c r="F335" s="10"/>
      <c r="G335" s="10" t="s">
        <v>940</v>
      </c>
      <c r="H335" s="10" t="s">
        <v>33</v>
      </c>
      <c r="I335" s="12" t="s">
        <v>941</v>
      </c>
      <c r="J335" s="10" t="n">
        <v>60.8</v>
      </c>
      <c r="K335" s="19" t="n">
        <v>62.5</v>
      </c>
      <c r="L335" s="10"/>
      <c r="M335" s="10"/>
      <c r="N335" s="10" t="n">
        <v>61.565</v>
      </c>
      <c r="O335" s="10"/>
      <c r="P335" s="10" t="n">
        <v>82.4</v>
      </c>
      <c r="Q335" s="10" t="n">
        <f aca="false">N335*0.5+P335*0.5</f>
        <v>71.9825</v>
      </c>
      <c r="R335" s="10" t="n">
        <v>6</v>
      </c>
      <c r="S335" s="25"/>
    </row>
    <row r="336" s="14" customFormat="true" ht="20" hidden="true" customHeight="true" outlineLevel="0" collapsed="false">
      <c r="A336" s="10" t="s">
        <v>880</v>
      </c>
      <c r="B336" s="10"/>
      <c r="C336" s="10"/>
      <c r="D336" s="10"/>
      <c r="E336" s="10"/>
      <c r="F336" s="10"/>
      <c r="G336" s="10" t="s">
        <v>942</v>
      </c>
      <c r="H336" s="10" t="s">
        <v>33</v>
      </c>
      <c r="I336" s="12" t="s">
        <v>943</v>
      </c>
      <c r="J336" s="10" t="n">
        <v>69.6</v>
      </c>
      <c r="K336" s="19" t="n">
        <v>55</v>
      </c>
      <c r="L336" s="10"/>
      <c r="M336" s="10"/>
      <c r="N336" s="10" t="n">
        <v>63.03</v>
      </c>
      <c r="O336" s="10"/>
      <c r="P336" s="10" t="n">
        <v>80</v>
      </c>
      <c r="Q336" s="10" t="n">
        <f aca="false">N336*0.5+P336*0.5</f>
        <v>71.515</v>
      </c>
      <c r="R336" s="10" t="n">
        <v>7</v>
      </c>
      <c r="S336" s="25"/>
    </row>
    <row r="337" s="14" customFormat="true" ht="20" hidden="true" customHeight="true" outlineLevel="0" collapsed="false">
      <c r="A337" s="10" t="s">
        <v>880</v>
      </c>
      <c r="B337" s="10"/>
      <c r="C337" s="10"/>
      <c r="D337" s="10"/>
      <c r="E337" s="10"/>
      <c r="F337" s="10"/>
      <c r="G337" s="10" t="s">
        <v>944</v>
      </c>
      <c r="H337" s="10" t="s">
        <v>33</v>
      </c>
      <c r="I337" s="12" t="s">
        <v>945</v>
      </c>
      <c r="J337" s="10" t="n">
        <v>63.2</v>
      </c>
      <c r="K337" s="19" t="n">
        <v>56.5</v>
      </c>
      <c r="L337" s="10"/>
      <c r="M337" s="10"/>
      <c r="N337" s="10" t="n">
        <v>60.185</v>
      </c>
      <c r="O337" s="10"/>
      <c r="P337" s="10" t="n">
        <v>82.5</v>
      </c>
      <c r="Q337" s="10" t="n">
        <f aca="false">N337*0.5+P337*0.5</f>
        <v>71.3425</v>
      </c>
      <c r="R337" s="10" t="n">
        <v>8</v>
      </c>
      <c r="S337" s="25"/>
    </row>
    <row r="338" s="14" customFormat="true" ht="20" hidden="true" customHeight="true" outlineLevel="0" collapsed="false">
      <c r="A338" s="10" t="s">
        <v>880</v>
      </c>
      <c r="B338" s="10"/>
      <c r="C338" s="10"/>
      <c r="D338" s="10"/>
      <c r="E338" s="10"/>
      <c r="F338" s="10"/>
      <c r="G338" s="10" t="s">
        <v>207</v>
      </c>
      <c r="H338" s="10" t="s">
        <v>33</v>
      </c>
      <c r="I338" s="12" t="s">
        <v>946</v>
      </c>
      <c r="J338" s="10" t="n">
        <v>63.2</v>
      </c>
      <c r="K338" s="19" t="n">
        <v>57.5</v>
      </c>
      <c r="L338" s="10"/>
      <c r="M338" s="10"/>
      <c r="N338" s="10" t="n">
        <v>60.635</v>
      </c>
      <c r="O338" s="10"/>
      <c r="P338" s="10" t="n">
        <v>81.3</v>
      </c>
      <c r="Q338" s="10" t="n">
        <f aca="false">N338*0.5+P338*0.5</f>
        <v>70.9675</v>
      </c>
      <c r="R338" s="10" t="n">
        <v>9</v>
      </c>
      <c r="S338" s="25"/>
    </row>
    <row r="339" s="14" customFormat="true" ht="26" hidden="true" customHeight="true" outlineLevel="0" collapsed="false">
      <c r="A339" s="10" t="s">
        <v>880</v>
      </c>
      <c r="B339" s="10"/>
      <c r="C339" s="10"/>
      <c r="D339" s="10"/>
      <c r="E339" s="10"/>
      <c r="F339" s="10"/>
      <c r="G339" s="10" t="s">
        <v>947</v>
      </c>
      <c r="H339" s="10" t="s">
        <v>33</v>
      </c>
      <c r="I339" s="12" t="s">
        <v>948</v>
      </c>
      <c r="J339" s="10" t="n">
        <v>58.4</v>
      </c>
      <c r="K339" s="19" t="n">
        <v>57</v>
      </c>
      <c r="L339" s="10"/>
      <c r="M339" s="10"/>
      <c r="N339" s="10" t="n">
        <v>57.77</v>
      </c>
      <c r="O339" s="10"/>
      <c r="P339" s="10" t="n">
        <v>83</v>
      </c>
      <c r="Q339" s="10" t="n">
        <f aca="false">N339*0.5+P339*0.5</f>
        <v>70.385</v>
      </c>
      <c r="R339" s="10" t="n">
        <v>10</v>
      </c>
      <c r="S339" s="25"/>
    </row>
    <row r="340" s="14" customFormat="true" ht="20" hidden="true" customHeight="true" outlineLevel="0" collapsed="false">
      <c r="A340" s="10" t="s">
        <v>880</v>
      </c>
      <c r="B340" s="10"/>
      <c r="C340" s="10"/>
      <c r="D340" s="10"/>
      <c r="E340" s="10"/>
      <c r="F340" s="10"/>
      <c r="G340" s="10" t="s">
        <v>949</v>
      </c>
      <c r="H340" s="10" t="s">
        <v>33</v>
      </c>
      <c r="I340" s="12" t="s">
        <v>950</v>
      </c>
      <c r="J340" s="10" t="n">
        <v>58.4</v>
      </c>
      <c r="K340" s="19" t="n">
        <v>62.5</v>
      </c>
      <c r="L340" s="10"/>
      <c r="M340" s="10"/>
      <c r="N340" s="10" t="n">
        <v>60.245</v>
      </c>
      <c r="O340" s="10"/>
      <c r="P340" s="10" t="n">
        <v>78.9</v>
      </c>
      <c r="Q340" s="10" t="n">
        <f aca="false">N340*0.5+P340*0.5</f>
        <v>69.5725</v>
      </c>
      <c r="R340" s="10" t="n">
        <v>11</v>
      </c>
      <c r="S340" s="25"/>
    </row>
    <row r="341" s="14" customFormat="true" ht="20" hidden="true" customHeight="true" outlineLevel="0" collapsed="false">
      <c r="A341" s="10" t="s">
        <v>880</v>
      </c>
      <c r="B341" s="10"/>
      <c r="C341" s="10"/>
      <c r="D341" s="11"/>
      <c r="E341" s="10"/>
      <c r="F341" s="10"/>
      <c r="G341" s="17" t="s">
        <v>951</v>
      </c>
      <c r="H341" s="17" t="s">
        <v>26</v>
      </c>
      <c r="I341" s="18" t="s">
        <v>952</v>
      </c>
      <c r="J341" s="17" t="n">
        <v>56.8</v>
      </c>
      <c r="K341" s="19" t="n">
        <v>57</v>
      </c>
      <c r="L341" s="17"/>
      <c r="M341" s="17"/>
      <c r="N341" s="17" t="n">
        <v>56.89</v>
      </c>
      <c r="O341" s="17"/>
      <c r="P341" s="17" t="n">
        <v>77.4</v>
      </c>
      <c r="Q341" s="10" t="n">
        <f aca="false">N341*0.5+P341*0.5</f>
        <v>67.145</v>
      </c>
      <c r="R341" s="10" t="n">
        <v>12</v>
      </c>
      <c r="S341" s="25"/>
    </row>
    <row r="342" s="14" customFormat="true" ht="24" hidden="true" customHeight="true" outlineLevel="0" collapsed="false">
      <c r="A342" s="10" t="s">
        <v>880</v>
      </c>
      <c r="B342" s="10"/>
      <c r="C342" s="10" t="s">
        <v>953</v>
      </c>
      <c r="D342" s="11" t="s">
        <v>954</v>
      </c>
      <c r="E342" s="10" t="s">
        <v>955</v>
      </c>
      <c r="F342" s="10" t="n">
        <v>1</v>
      </c>
      <c r="G342" s="10" t="s">
        <v>956</v>
      </c>
      <c r="H342" s="10" t="s">
        <v>26</v>
      </c>
      <c r="I342" s="12" t="s">
        <v>957</v>
      </c>
      <c r="J342" s="10" t="n">
        <v>63.2</v>
      </c>
      <c r="K342" s="19" t="n">
        <v>60.5</v>
      </c>
      <c r="L342" s="10"/>
      <c r="M342" s="10"/>
      <c r="N342" s="10" t="n">
        <v>61.985</v>
      </c>
      <c r="O342" s="10"/>
      <c r="P342" s="10" t="n">
        <v>84.6</v>
      </c>
      <c r="Q342" s="10" t="n">
        <f aca="false">N342*0.5+P342*0.5</f>
        <v>73.2925</v>
      </c>
      <c r="R342" s="10" t="n">
        <v>1</v>
      </c>
      <c r="S342" s="25"/>
    </row>
    <row r="343" s="14" customFormat="true" ht="22" hidden="true" customHeight="true" outlineLevel="0" collapsed="false">
      <c r="A343" s="10" t="s">
        <v>880</v>
      </c>
      <c r="B343" s="10"/>
      <c r="C343" s="10"/>
      <c r="D343" s="10"/>
      <c r="E343" s="10"/>
      <c r="F343" s="10"/>
      <c r="G343" s="10" t="s">
        <v>958</v>
      </c>
      <c r="H343" s="10" t="s">
        <v>26</v>
      </c>
      <c r="I343" s="12" t="s">
        <v>959</v>
      </c>
      <c r="J343" s="10" t="n">
        <v>56.8</v>
      </c>
      <c r="K343" s="19" t="n">
        <v>64</v>
      </c>
      <c r="L343" s="10"/>
      <c r="M343" s="10"/>
      <c r="N343" s="10" t="n">
        <v>60.04</v>
      </c>
      <c r="O343" s="10"/>
      <c r="P343" s="10" t="n">
        <v>81</v>
      </c>
      <c r="Q343" s="10" t="n">
        <f aca="false">N343*0.5+P343*0.5</f>
        <v>70.52</v>
      </c>
      <c r="R343" s="10" t="n">
        <v>2</v>
      </c>
      <c r="S343" s="25"/>
    </row>
    <row r="344" s="14" customFormat="true" ht="23" hidden="true" customHeight="true" outlineLevel="0" collapsed="false">
      <c r="A344" s="10" t="s">
        <v>880</v>
      </c>
      <c r="B344" s="10"/>
      <c r="C344" s="10"/>
      <c r="D344" s="10"/>
      <c r="E344" s="10"/>
      <c r="F344" s="10"/>
      <c r="G344" s="10" t="s">
        <v>960</v>
      </c>
      <c r="H344" s="10" t="s">
        <v>26</v>
      </c>
      <c r="I344" s="12" t="s">
        <v>961</v>
      </c>
      <c r="J344" s="10" t="n">
        <v>62.4</v>
      </c>
      <c r="K344" s="19" t="n">
        <v>55</v>
      </c>
      <c r="L344" s="10"/>
      <c r="M344" s="10"/>
      <c r="N344" s="10" t="n">
        <v>59.07</v>
      </c>
      <c r="O344" s="10"/>
      <c r="P344" s="10" t="n">
        <v>80.9</v>
      </c>
      <c r="Q344" s="10" t="n">
        <f aca="false">N344*0.5+P344*0.5</f>
        <v>69.985</v>
      </c>
      <c r="R344" s="10" t="n">
        <v>3</v>
      </c>
      <c r="S344" s="25"/>
    </row>
    <row r="345" s="14" customFormat="true" ht="20" hidden="true" customHeight="true" outlineLevel="0" collapsed="false">
      <c r="A345" s="10" t="s">
        <v>880</v>
      </c>
      <c r="B345" s="10" t="s">
        <v>962</v>
      </c>
      <c r="C345" s="10" t="s">
        <v>86</v>
      </c>
      <c r="D345" s="11" t="s">
        <v>963</v>
      </c>
      <c r="E345" s="10" t="s">
        <v>964</v>
      </c>
      <c r="F345" s="10" t="n">
        <v>1</v>
      </c>
      <c r="G345" s="10" t="s">
        <v>965</v>
      </c>
      <c r="H345" s="10" t="s">
        <v>33</v>
      </c>
      <c r="I345" s="12" t="s">
        <v>966</v>
      </c>
      <c r="J345" s="10" t="n">
        <v>66.4</v>
      </c>
      <c r="K345" s="19" t="n">
        <v>63</v>
      </c>
      <c r="L345" s="10"/>
      <c r="M345" s="10"/>
      <c r="N345" s="10" t="n">
        <v>64.87</v>
      </c>
      <c r="O345" s="10"/>
      <c r="P345" s="10" t="n">
        <v>82.8</v>
      </c>
      <c r="Q345" s="10" t="n">
        <f aca="false">N345*0.5+P345*0.5</f>
        <v>73.835</v>
      </c>
      <c r="R345" s="10" t="n">
        <v>1</v>
      </c>
      <c r="S345" s="25"/>
    </row>
    <row r="346" s="14" customFormat="true" ht="20" hidden="true" customHeight="true" outlineLevel="0" collapsed="false">
      <c r="A346" s="10" t="s">
        <v>880</v>
      </c>
      <c r="B346" s="10"/>
      <c r="C346" s="10"/>
      <c r="D346" s="10"/>
      <c r="E346" s="10"/>
      <c r="F346" s="10"/>
      <c r="G346" s="10" t="s">
        <v>967</v>
      </c>
      <c r="H346" s="10" t="s">
        <v>33</v>
      </c>
      <c r="I346" s="12" t="s">
        <v>968</v>
      </c>
      <c r="J346" s="10" t="n">
        <v>72.8</v>
      </c>
      <c r="K346" s="19" t="n">
        <v>55</v>
      </c>
      <c r="L346" s="10"/>
      <c r="M346" s="10"/>
      <c r="N346" s="10" t="n">
        <v>64.79</v>
      </c>
      <c r="O346" s="10"/>
      <c r="P346" s="10" t="n">
        <v>80.46</v>
      </c>
      <c r="Q346" s="10" t="n">
        <f aca="false">N346*0.5+P346*0.5</f>
        <v>72.625</v>
      </c>
      <c r="R346" s="10" t="n">
        <v>2</v>
      </c>
      <c r="S346" s="25"/>
    </row>
    <row r="347" s="14" customFormat="true" ht="20" hidden="true" customHeight="true" outlineLevel="0" collapsed="false">
      <c r="A347" s="10" t="s">
        <v>880</v>
      </c>
      <c r="B347" s="10"/>
      <c r="C347" s="10"/>
      <c r="D347" s="10"/>
      <c r="E347" s="10"/>
      <c r="F347" s="10"/>
      <c r="G347" s="10" t="s">
        <v>969</v>
      </c>
      <c r="H347" s="10" t="s">
        <v>33</v>
      </c>
      <c r="I347" s="12" t="s">
        <v>970</v>
      </c>
      <c r="J347" s="10" t="n">
        <v>68.8</v>
      </c>
      <c r="K347" s="19" t="n">
        <v>57.5</v>
      </c>
      <c r="L347" s="10"/>
      <c r="M347" s="10"/>
      <c r="N347" s="10" t="n">
        <v>63.715</v>
      </c>
      <c r="O347" s="10"/>
      <c r="P347" s="10" t="n">
        <v>79.7</v>
      </c>
      <c r="Q347" s="10" t="n">
        <f aca="false">N347*0.5+P347*0.5</f>
        <v>71.7075</v>
      </c>
      <c r="R347" s="10" t="n">
        <v>3</v>
      </c>
      <c r="S347" s="25"/>
    </row>
    <row r="348" s="14" customFormat="true" ht="20" hidden="true" customHeight="true" outlineLevel="0" collapsed="false">
      <c r="A348" s="10" t="s">
        <v>880</v>
      </c>
      <c r="B348" s="10" t="s">
        <v>971</v>
      </c>
      <c r="C348" s="10" t="s">
        <v>86</v>
      </c>
      <c r="D348" s="11" t="s">
        <v>972</v>
      </c>
      <c r="E348" s="10" t="s">
        <v>973</v>
      </c>
      <c r="F348" s="10" t="n">
        <v>1</v>
      </c>
      <c r="G348" s="10" t="s">
        <v>974</v>
      </c>
      <c r="H348" s="10" t="s">
        <v>26</v>
      </c>
      <c r="I348" s="12" t="s">
        <v>975</v>
      </c>
      <c r="J348" s="10" t="n">
        <v>61.6</v>
      </c>
      <c r="K348" s="19" t="n">
        <v>64.5</v>
      </c>
      <c r="L348" s="10"/>
      <c r="M348" s="10"/>
      <c r="N348" s="10" t="n">
        <v>62.905</v>
      </c>
      <c r="O348" s="10"/>
      <c r="P348" s="10" t="n">
        <v>85.8</v>
      </c>
      <c r="Q348" s="10" t="n">
        <f aca="false">N348*0.5+P348*0.5</f>
        <v>74.3525</v>
      </c>
      <c r="R348" s="10" t="n">
        <v>1</v>
      </c>
      <c r="S348" s="25"/>
    </row>
    <row r="349" s="14" customFormat="true" ht="20" hidden="true" customHeight="true" outlineLevel="0" collapsed="false">
      <c r="A349" s="10" t="s">
        <v>880</v>
      </c>
      <c r="B349" s="10"/>
      <c r="C349" s="10"/>
      <c r="D349" s="10"/>
      <c r="E349" s="10"/>
      <c r="F349" s="10"/>
      <c r="G349" s="10" t="s">
        <v>976</v>
      </c>
      <c r="H349" s="10" t="s">
        <v>26</v>
      </c>
      <c r="I349" s="12" t="s">
        <v>977</v>
      </c>
      <c r="J349" s="10" t="n">
        <v>63.2</v>
      </c>
      <c r="K349" s="19" t="n">
        <v>56.5</v>
      </c>
      <c r="L349" s="10"/>
      <c r="M349" s="10"/>
      <c r="N349" s="10" t="n">
        <v>60.185</v>
      </c>
      <c r="O349" s="10"/>
      <c r="P349" s="10" t="n">
        <v>79.1</v>
      </c>
      <c r="Q349" s="10" t="n">
        <f aca="false">N349*0.5+P349*0.5</f>
        <v>69.6425</v>
      </c>
      <c r="R349" s="10" t="n">
        <v>2</v>
      </c>
      <c r="S349" s="25"/>
    </row>
    <row r="350" s="14" customFormat="true" ht="20" hidden="true" customHeight="true" outlineLevel="0" collapsed="false">
      <c r="A350" s="10" t="s">
        <v>880</v>
      </c>
      <c r="B350" s="10"/>
      <c r="C350" s="10"/>
      <c r="D350" s="10"/>
      <c r="E350" s="10"/>
      <c r="F350" s="10"/>
      <c r="G350" s="10" t="s">
        <v>978</v>
      </c>
      <c r="H350" s="10" t="s">
        <v>33</v>
      </c>
      <c r="I350" s="12" t="s">
        <v>979</v>
      </c>
      <c r="J350" s="10" t="n">
        <v>57.6</v>
      </c>
      <c r="K350" s="19" t="n">
        <v>61.5</v>
      </c>
      <c r="L350" s="10"/>
      <c r="M350" s="10"/>
      <c r="N350" s="10" t="n">
        <v>59.355</v>
      </c>
      <c r="O350" s="10"/>
      <c r="P350" s="10" t="n">
        <v>77.9</v>
      </c>
      <c r="Q350" s="10" t="n">
        <f aca="false">N350*0.5+P350*0.5</f>
        <v>68.6275</v>
      </c>
      <c r="R350" s="10" t="n">
        <v>3</v>
      </c>
      <c r="S350" s="25"/>
    </row>
    <row r="351" s="14" customFormat="true" ht="20" hidden="true" customHeight="true" outlineLevel="0" collapsed="false">
      <c r="A351" s="10" t="s">
        <v>880</v>
      </c>
      <c r="B351" s="10" t="s">
        <v>980</v>
      </c>
      <c r="C351" s="10" t="s">
        <v>239</v>
      </c>
      <c r="D351" s="11" t="s">
        <v>981</v>
      </c>
      <c r="E351" s="10" t="s">
        <v>892</v>
      </c>
      <c r="F351" s="10" t="n">
        <v>1</v>
      </c>
      <c r="G351" s="10" t="s">
        <v>982</v>
      </c>
      <c r="H351" s="10" t="s">
        <v>33</v>
      </c>
      <c r="I351" s="12" t="s">
        <v>983</v>
      </c>
      <c r="J351" s="10" t="n">
        <v>67.2</v>
      </c>
      <c r="K351" s="19" t="n">
        <v>54</v>
      </c>
      <c r="L351" s="10"/>
      <c r="M351" s="10"/>
      <c r="N351" s="10" t="n">
        <v>61.26</v>
      </c>
      <c r="O351" s="10"/>
      <c r="P351" s="10" t="n">
        <v>82.6</v>
      </c>
      <c r="Q351" s="10" t="n">
        <f aca="false">N351*0.5+P351*0.5</f>
        <v>71.93</v>
      </c>
      <c r="R351" s="10" t="n">
        <v>1</v>
      </c>
      <c r="S351" s="25"/>
    </row>
    <row r="352" s="14" customFormat="true" ht="20" hidden="true" customHeight="true" outlineLevel="0" collapsed="false">
      <c r="A352" s="10" t="s">
        <v>880</v>
      </c>
      <c r="B352" s="10"/>
      <c r="C352" s="10"/>
      <c r="D352" s="10"/>
      <c r="E352" s="10"/>
      <c r="F352" s="10"/>
      <c r="G352" s="10" t="s">
        <v>984</v>
      </c>
      <c r="H352" s="10" t="s">
        <v>26</v>
      </c>
      <c r="I352" s="12" t="s">
        <v>985</v>
      </c>
      <c r="J352" s="10" t="n">
        <v>65.6</v>
      </c>
      <c r="K352" s="19" t="n">
        <v>60</v>
      </c>
      <c r="L352" s="10"/>
      <c r="M352" s="10"/>
      <c r="N352" s="10" t="n">
        <v>63.08</v>
      </c>
      <c r="O352" s="10"/>
      <c r="P352" s="10" t="n">
        <v>80.4</v>
      </c>
      <c r="Q352" s="10" t="n">
        <f aca="false">N352*0.5+P352*0.5</f>
        <v>71.74</v>
      </c>
      <c r="R352" s="10" t="n">
        <v>2</v>
      </c>
      <c r="S352" s="25"/>
    </row>
    <row r="353" s="14" customFormat="true" ht="20" hidden="true" customHeight="true" outlineLevel="0" collapsed="false">
      <c r="A353" s="10" t="s">
        <v>880</v>
      </c>
      <c r="B353" s="10"/>
      <c r="C353" s="10"/>
      <c r="D353" s="10"/>
      <c r="E353" s="10"/>
      <c r="F353" s="10"/>
      <c r="G353" s="10" t="s">
        <v>986</v>
      </c>
      <c r="H353" s="10" t="s">
        <v>26</v>
      </c>
      <c r="I353" s="12" t="s">
        <v>987</v>
      </c>
      <c r="J353" s="10" t="n">
        <v>65.6</v>
      </c>
      <c r="K353" s="19" t="n">
        <v>58</v>
      </c>
      <c r="L353" s="10"/>
      <c r="M353" s="10"/>
      <c r="N353" s="10" t="n">
        <v>62.18</v>
      </c>
      <c r="O353" s="10"/>
      <c r="P353" s="10" t="n">
        <v>81.2</v>
      </c>
      <c r="Q353" s="10" t="n">
        <f aca="false">N353*0.5+P353*0.5</f>
        <v>71.69</v>
      </c>
      <c r="R353" s="10" t="n">
        <v>3</v>
      </c>
      <c r="S353" s="25"/>
    </row>
    <row r="354" s="14" customFormat="true" ht="20" hidden="true" customHeight="true" outlineLevel="0" collapsed="false">
      <c r="A354" s="10" t="s">
        <v>880</v>
      </c>
      <c r="B354" s="10"/>
      <c r="C354" s="10" t="s">
        <v>248</v>
      </c>
      <c r="D354" s="11" t="s">
        <v>988</v>
      </c>
      <c r="E354" s="10" t="s">
        <v>989</v>
      </c>
      <c r="F354" s="10" t="n">
        <v>1</v>
      </c>
      <c r="G354" s="10" t="s">
        <v>990</v>
      </c>
      <c r="H354" s="10" t="s">
        <v>33</v>
      </c>
      <c r="I354" s="12" t="s">
        <v>991</v>
      </c>
      <c r="J354" s="10" t="n">
        <v>62.4</v>
      </c>
      <c r="K354" s="19" t="n">
        <v>60.5</v>
      </c>
      <c r="L354" s="10"/>
      <c r="M354" s="10"/>
      <c r="N354" s="10" t="n">
        <v>61.545</v>
      </c>
      <c r="O354" s="10"/>
      <c r="P354" s="10" t="n">
        <v>80.3</v>
      </c>
      <c r="Q354" s="10" t="n">
        <f aca="false">N354*0.5+P354*0.5</f>
        <v>70.9225</v>
      </c>
      <c r="R354" s="10" t="n">
        <v>1</v>
      </c>
      <c r="S354" s="25"/>
    </row>
    <row r="355" s="14" customFormat="true" ht="20" hidden="true" customHeight="true" outlineLevel="0" collapsed="false">
      <c r="A355" s="10" t="s">
        <v>880</v>
      </c>
      <c r="B355" s="10"/>
      <c r="C355" s="10"/>
      <c r="D355" s="10"/>
      <c r="E355" s="10"/>
      <c r="F355" s="10"/>
      <c r="G355" s="10" t="s">
        <v>992</v>
      </c>
      <c r="H355" s="10" t="s">
        <v>33</v>
      </c>
      <c r="I355" s="12" t="s">
        <v>993</v>
      </c>
      <c r="J355" s="10" t="n">
        <v>58.4</v>
      </c>
      <c r="K355" s="19" t="n">
        <v>55</v>
      </c>
      <c r="L355" s="10"/>
      <c r="M355" s="10"/>
      <c r="N355" s="10" t="n">
        <v>56.87</v>
      </c>
      <c r="O355" s="10"/>
      <c r="P355" s="10" t="n">
        <v>84.4</v>
      </c>
      <c r="Q355" s="10" t="n">
        <f aca="false">N355*0.5+P355*0.5</f>
        <v>70.635</v>
      </c>
      <c r="R355" s="10" t="n">
        <v>2</v>
      </c>
      <c r="S355" s="25"/>
    </row>
    <row r="356" s="14" customFormat="true" ht="20" hidden="true" customHeight="true" outlineLevel="0" collapsed="false">
      <c r="A356" s="10" t="s">
        <v>880</v>
      </c>
      <c r="B356" s="10"/>
      <c r="C356" s="10"/>
      <c r="D356" s="10"/>
      <c r="E356" s="10"/>
      <c r="F356" s="10"/>
      <c r="G356" s="10" t="s">
        <v>994</v>
      </c>
      <c r="H356" s="10" t="s">
        <v>33</v>
      </c>
      <c r="I356" s="12" t="s">
        <v>995</v>
      </c>
      <c r="J356" s="10" t="n">
        <v>62.4</v>
      </c>
      <c r="K356" s="19" t="n">
        <v>57</v>
      </c>
      <c r="L356" s="10"/>
      <c r="M356" s="10"/>
      <c r="N356" s="10" t="n">
        <v>59.97</v>
      </c>
      <c r="O356" s="10"/>
      <c r="P356" s="10" t="n">
        <v>80.6</v>
      </c>
      <c r="Q356" s="10" t="n">
        <f aca="false">N356*0.5+P356*0.5</f>
        <v>70.285</v>
      </c>
      <c r="R356" s="10" t="n">
        <v>3</v>
      </c>
      <c r="S356" s="25"/>
    </row>
    <row r="357" s="14" customFormat="true" ht="20" hidden="true" customHeight="true" outlineLevel="0" collapsed="false">
      <c r="A357" s="10" t="s">
        <v>880</v>
      </c>
      <c r="B357" s="10"/>
      <c r="C357" s="10" t="s">
        <v>593</v>
      </c>
      <c r="D357" s="11" t="s">
        <v>996</v>
      </c>
      <c r="E357" s="10" t="s">
        <v>973</v>
      </c>
      <c r="F357" s="10" t="n">
        <v>1</v>
      </c>
      <c r="G357" s="10" t="s">
        <v>997</v>
      </c>
      <c r="H357" s="10" t="s">
        <v>33</v>
      </c>
      <c r="I357" s="12" t="s">
        <v>998</v>
      </c>
      <c r="J357" s="10" t="n">
        <v>64</v>
      </c>
      <c r="K357" s="19" t="n">
        <v>58.5</v>
      </c>
      <c r="L357" s="10"/>
      <c r="M357" s="10"/>
      <c r="N357" s="10" t="n">
        <v>61.525</v>
      </c>
      <c r="O357" s="10"/>
      <c r="P357" s="10" t="n">
        <v>84.1</v>
      </c>
      <c r="Q357" s="10" t="n">
        <f aca="false">N357*0.5+P357*0.5</f>
        <v>72.8125</v>
      </c>
      <c r="R357" s="10" t="n">
        <v>1</v>
      </c>
      <c r="S357" s="25"/>
    </row>
    <row r="358" s="14" customFormat="true" ht="20" hidden="true" customHeight="true" outlineLevel="0" collapsed="false">
      <c r="A358" s="10" t="s">
        <v>880</v>
      </c>
      <c r="B358" s="10"/>
      <c r="C358" s="10"/>
      <c r="D358" s="10"/>
      <c r="E358" s="10"/>
      <c r="F358" s="10"/>
      <c r="G358" s="10" t="s">
        <v>999</v>
      </c>
      <c r="H358" s="10" t="s">
        <v>33</v>
      </c>
      <c r="I358" s="12" t="s">
        <v>1000</v>
      </c>
      <c r="J358" s="10" t="n">
        <v>60.8</v>
      </c>
      <c r="K358" s="19" t="n">
        <v>59.5</v>
      </c>
      <c r="L358" s="10"/>
      <c r="M358" s="10"/>
      <c r="N358" s="10" t="n">
        <v>60.215</v>
      </c>
      <c r="O358" s="10"/>
      <c r="P358" s="10" t="n">
        <v>83.5</v>
      </c>
      <c r="Q358" s="10" t="n">
        <f aca="false">N358*0.5+P358*0.5</f>
        <v>71.8575</v>
      </c>
      <c r="R358" s="10" t="n">
        <v>2</v>
      </c>
      <c r="S358" s="25"/>
    </row>
    <row r="359" s="14" customFormat="true" ht="20" hidden="true" customHeight="true" outlineLevel="0" collapsed="false">
      <c r="A359" s="10" t="s">
        <v>880</v>
      </c>
      <c r="B359" s="10"/>
      <c r="C359" s="10"/>
      <c r="D359" s="10"/>
      <c r="E359" s="10"/>
      <c r="F359" s="10"/>
      <c r="G359" s="10" t="s">
        <v>1001</v>
      </c>
      <c r="H359" s="10" t="s">
        <v>33</v>
      </c>
      <c r="I359" s="12" t="s">
        <v>1002</v>
      </c>
      <c r="J359" s="10" t="n">
        <v>62.4</v>
      </c>
      <c r="K359" s="19" t="n">
        <v>57</v>
      </c>
      <c r="L359" s="10"/>
      <c r="M359" s="10"/>
      <c r="N359" s="10" t="n">
        <v>59.97</v>
      </c>
      <c r="O359" s="10"/>
      <c r="P359" s="10" t="n">
        <v>79.4</v>
      </c>
      <c r="Q359" s="10" t="n">
        <f aca="false">N359*0.5+P359*0.5</f>
        <v>69.685</v>
      </c>
      <c r="R359" s="10" t="n">
        <v>3</v>
      </c>
      <c r="S359" s="25"/>
    </row>
    <row r="360" s="14" customFormat="true" ht="20" hidden="true" customHeight="true" outlineLevel="0" collapsed="false">
      <c r="A360" s="10" t="s">
        <v>880</v>
      </c>
      <c r="B360" s="10" t="s">
        <v>1003</v>
      </c>
      <c r="C360" s="10" t="s">
        <v>239</v>
      </c>
      <c r="D360" s="11" t="s">
        <v>1004</v>
      </c>
      <c r="E360" s="10" t="s">
        <v>1005</v>
      </c>
      <c r="F360" s="10" t="n">
        <v>1</v>
      </c>
      <c r="G360" s="10" t="s">
        <v>1006</v>
      </c>
      <c r="H360" s="10" t="s">
        <v>33</v>
      </c>
      <c r="I360" s="12" t="s">
        <v>1007</v>
      </c>
      <c r="J360" s="10" t="n">
        <v>71.2</v>
      </c>
      <c r="K360" s="19" t="n">
        <v>58.5</v>
      </c>
      <c r="L360" s="10"/>
      <c r="M360" s="10"/>
      <c r="N360" s="10" t="n">
        <v>65.485</v>
      </c>
      <c r="O360" s="10"/>
      <c r="P360" s="10" t="n">
        <v>80.7</v>
      </c>
      <c r="Q360" s="10" t="n">
        <f aca="false">N360*0.5+P360*0.5</f>
        <v>73.0925</v>
      </c>
      <c r="R360" s="10" t="n">
        <v>1</v>
      </c>
      <c r="S360" s="25"/>
    </row>
    <row r="361" s="14" customFormat="true" ht="20" hidden="true" customHeight="true" outlineLevel="0" collapsed="false">
      <c r="A361" s="10" t="s">
        <v>880</v>
      </c>
      <c r="B361" s="10"/>
      <c r="C361" s="10"/>
      <c r="D361" s="10"/>
      <c r="E361" s="10"/>
      <c r="F361" s="10"/>
      <c r="G361" s="10" t="s">
        <v>1008</v>
      </c>
      <c r="H361" s="10" t="s">
        <v>26</v>
      </c>
      <c r="I361" s="12" t="s">
        <v>1009</v>
      </c>
      <c r="J361" s="10" t="n">
        <v>64.8</v>
      </c>
      <c r="K361" s="19" t="n">
        <v>62</v>
      </c>
      <c r="L361" s="10"/>
      <c r="M361" s="10"/>
      <c r="N361" s="10" t="n">
        <v>63.54</v>
      </c>
      <c r="O361" s="10"/>
      <c r="P361" s="10" t="n">
        <v>80.9</v>
      </c>
      <c r="Q361" s="10" t="n">
        <f aca="false">N361*0.5+P361*0.5</f>
        <v>72.22</v>
      </c>
      <c r="R361" s="10" t="n">
        <v>2</v>
      </c>
      <c r="S361" s="25"/>
    </row>
    <row r="362" s="14" customFormat="true" ht="25" hidden="true" customHeight="true" outlineLevel="0" collapsed="false">
      <c r="A362" s="10" t="s">
        <v>880</v>
      </c>
      <c r="B362" s="10"/>
      <c r="C362" s="10"/>
      <c r="D362" s="10"/>
      <c r="E362" s="10"/>
      <c r="F362" s="10"/>
      <c r="G362" s="10" t="s">
        <v>1010</v>
      </c>
      <c r="H362" s="10" t="s">
        <v>26</v>
      </c>
      <c r="I362" s="12" t="s">
        <v>1011</v>
      </c>
      <c r="J362" s="10" t="n">
        <v>67.2</v>
      </c>
      <c r="K362" s="19" t="n">
        <v>53</v>
      </c>
      <c r="L362" s="10"/>
      <c r="M362" s="10"/>
      <c r="N362" s="10" t="n">
        <v>60.81</v>
      </c>
      <c r="O362" s="10"/>
      <c r="P362" s="10" t="n">
        <v>81.4</v>
      </c>
      <c r="Q362" s="10" t="n">
        <f aca="false">N362*0.5+P362*0.5</f>
        <v>71.105</v>
      </c>
      <c r="R362" s="10" t="n">
        <v>3</v>
      </c>
      <c r="S362" s="25"/>
    </row>
    <row r="363" s="14" customFormat="true" ht="20" hidden="true" customHeight="true" outlineLevel="0" collapsed="false">
      <c r="A363" s="10" t="s">
        <v>880</v>
      </c>
      <c r="B363" s="10"/>
      <c r="C363" s="10" t="s">
        <v>248</v>
      </c>
      <c r="D363" s="11" t="s">
        <v>1012</v>
      </c>
      <c r="E363" s="10" t="s">
        <v>1013</v>
      </c>
      <c r="F363" s="10" t="n">
        <v>1</v>
      </c>
      <c r="G363" s="10" t="s">
        <v>1014</v>
      </c>
      <c r="H363" s="10" t="s">
        <v>33</v>
      </c>
      <c r="I363" s="12" t="s">
        <v>1015</v>
      </c>
      <c r="J363" s="10" t="n">
        <v>67.2</v>
      </c>
      <c r="K363" s="19" t="n">
        <v>57.5</v>
      </c>
      <c r="L363" s="10"/>
      <c r="M363" s="10"/>
      <c r="N363" s="10" t="n">
        <v>62.835</v>
      </c>
      <c r="O363" s="10"/>
      <c r="P363" s="10" t="n">
        <v>83.4</v>
      </c>
      <c r="Q363" s="10" t="n">
        <f aca="false">N363*0.5+P363*0.5</f>
        <v>73.1175</v>
      </c>
      <c r="R363" s="10" t="n">
        <v>1</v>
      </c>
      <c r="S363" s="25"/>
    </row>
    <row r="364" s="14" customFormat="true" ht="26" hidden="true" customHeight="true" outlineLevel="0" collapsed="false">
      <c r="A364" s="10" t="s">
        <v>880</v>
      </c>
      <c r="B364" s="10"/>
      <c r="C364" s="10"/>
      <c r="D364" s="10"/>
      <c r="E364" s="10"/>
      <c r="F364" s="10"/>
      <c r="G364" s="10" t="s">
        <v>1016</v>
      </c>
      <c r="H364" s="10" t="s">
        <v>26</v>
      </c>
      <c r="I364" s="12" t="s">
        <v>1017</v>
      </c>
      <c r="J364" s="10" t="n">
        <v>64</v>
      </c>
      <c r="K364" s="19" t="n">
        <v>58</v>
      </c>
      <c r="L364" s="10"/>
      <c r="M364" s="10"/>
      <c r="N364" s="10" t="n">
        <v>61.3</v>
      </c>
      <c r="O364" s="10"/>
      <c r="P364" s="10" t="n">
        <v>82.2</v>
      </c>
      <c r="Q364" s="10" t="n">
        <f aca="false">N364*0.5+P364*0.5</f>
        <v>71.75</v>
      </c>
      <c r="R364" s="10" t="n">
        <v>2</v>
      </c>
      <c r="S364" s="25"/>
    </row>
    <row r="365" s="14" customFormat="true" ht="25" hidden="true" customHeight="true" outlineLevel="0" collapsed="false">
      <c r="A365" s="10" t="s">
        <v>880</v>
      </c>
      <c r="B365" s="10"/>
      <c r="C365" s="10"/>
      <c r="D365" s="10"/>
      <c r="E365" s="10"/>
      <c r="F365" s="10"/>
      <c r="G365" s="10" t="s">
        <v>1018</v>
      </c>
      <c r="H365" s="10" t="s">
        <v>26</v>
      </c>
      <c r="I365" s="12" t="s">
        <v>1019</v>
      </c>
      <c r="J365" s="10" t="n">
        <v>61.6</v>
      </c>
      <c r="K365" s="19" t="n">
        <v>62</v>
      </c>
      <c r="L365" s="10"/>
      <c r="M365" s="10"/>
      <c r="N365" s="10" t="n">
        <v>61.78</v>
      </c>
      <c r="O365" s="10"/>
      <c r="P365" s="10" t="n">
        <v>80.2</v>
      </c>
      <c r="Q365" s="10" t="n">
        <f aca="false">N365*0.5+P365*0.5</f>
        <v>70.99</v>
      </c>
      <c r="R365" s="10" t="n">
        <v>3</v>
      </c>
      <c r="S365" s="25"/>
    </row>
    <row r="366" s="14" customFormat="true" ht="20" hidden="true" customHeight="true" outlineLevel="0" collapsed="false">
      <c r="A366" s="10" t="s">
        <v>880</v>
      </c>
      <c r="B366" s="10" t="s">
        <v>1020</v>
      </c>
      <c r="C366" s="10" t="s">
        <v>86</v>
      </c>
      <c r="D366" s="11" t="s">
        <v>1021</v>
      </c>
      <c r="E366" s="10" t="s">
        <v>1022</v>
      </c>
      <c r="F366" s="10" t="n">
        <v>1</v>
      </c>
      <c r="G366" s="10" t="s">
        <v>1023</v>
      </c>
      <c r="H366" s="10" t="s">
        <v>33</v>
      </c>
      <c r="I366" s="12" t="s">
        <v>1024</v>
      </c>
      <c r="J366" s="10" t="n">
        <v>66.4</v>
      </c>
      <c r="K366" s="19" t="n">
        <v>57</v>
      </c>
      <c r="L366" s="10"/>
      <c r="M366" s="10"/>
      <c r="N366" s="10" t="n">
        <v>62.17</v>
      </c>
      <c r="O366" s="10"/>
      <c r="P366" s="10" t="n">
        <v>83.9</v>
      </c>
      <c r="Q366" s="10" t="n">
        <f aca="false">N366*0.5+P366*0.5</f>
        <v>73.035</v>
      </c>
      <c r="R366" s="10" t="n">
        <v>1</v>
      </c>
      <c r="S366" s="25"/>
    </row>
    <row r="367" s="14" customFormat="true" ht="20" hidden="true" customHeight="true" outlineLevel="0" collapsed="false">
      <c r="A367" s="10" t="s">
        <v>880</v>
      </c>
      <c r="B367" s="10"/>
      <c r="C367" s="10"/>
      <c r="D367" s="10"/>
      <c r="E367" s="10"/>
      <c r="F367" s="10"/>
      <c r="G367" s="10" t="s">
        <v>1025</v>
      </c>
      <c r="H367" s="10" t="s">
        <v>33</v>
      </c>
      <c r="I367" s="12" t="s">
        <v>1026</v>
      </c>
      <c r="J367" s="10" t="n">
        <v>58.4</v>
      </c>
      <c r="K367" s="19" t="n">
        <v>61.5</v>
      </c>
      <c r="L367" s="10"/>
      <c r="M367" s="10"/>
      <c r="N367" s="10" t="n">
        <v>59.795</v>
      </c>
      <c r="O367" s="10"/>
      <c r="P367" s="10" t="n">
        <v>83.6</v>
      </c>
      <c r="Q367" s="10" t="n">
        <f aca="false">N367*0.5+P367*0.5</f>
        <v>71.6975</v>
      </c>
      <c r="R367" s="10" t="n">
        <v>2</v>
      </c>
      <c r="S367" s="25"/>
    </row>
    <row r="368" s="14" customFormat="true" ht="20" hidden="true" customHeight="true" outlineLevel="0" collapsed="false">
      <c r="A368" s="10" t="s">
        <v>880</v>
      </c>
      <c r="B368" s="10"/>
      <c r="C368" s="10"/>
      <c r="D368" s="10"/>
      <c r="E368" s="10"/>
      <c r="F368" s="10"/>
      <c r="G368" s="10" t="s">
        <v>1027</v>
      </c>
      <c r="H368" s="10" t="s">
        <v>26</v>
      </c>
      <c r="I368" s="12" t="s">
        <v>1028</v>
      </c>
      <c r="J368" s="10" t="n">
        <v>60</v>
      </c>
      <c r="K368" s="19" t="n">
        <v>58</v>
      </c>
      <c r="L368" s="10"/>
      <c r="M368" s="10"/>
      <c r="N368" s="10" t="n">
        <v>59.1</v>
      </c>
      <c r="O368" s="10"/>
      <c r="P368" s="10" t="n">
        <v>76</v>
      </c>
      <c r="Q368" s="10" t="n">
        <f aca="false">N368*0.5+P368*0.5</f>
        <v>67.55</v>
      </c>
      <c r="R368" s="10" t="n">
        <v>3</v>
      </c>
      <c r="S368" s="25"/>
    </row>
    <row r="369" s="14" customFormat="true" ht="20" hidden="true" customHeight="true" outlineLevel="0" collapsed="false">
      <c r="A369" s="10" t="s">
        <v>880</v>
      </c>
      <c r="B369" s="10" t="s">
        <v>1029</v>
      </c>
      <c r="C369" s="10" t="s">
        <v>239</v>
      </c>
      <c r="D369" s="11" t="s">
        <v>1030</v>
      </c>
      <c r="E369" s="10" t="s">
        <v>1031</v>
      </c>
      <c r="F369" s="10" t="n">
        <v>2</v>
      </c>
      <c r="G369" s="10" t="s">
        <v>1032</v>
      </c>
      <c r="H369" s="10" t="s">
        <v>33</v>
      </c>
      <c r="I369" s="12" t="s">
        <v>1033</v>
      </c>
      <c r="J369" s="10" t="n">
        <v>64.8</v>
      </c>
      <c r="K369" s="19" t="n">
        <v>63</v>
      </c>
      <c r="L369" s="10"/>
      <c r="M369" s="10"/>
      <c r="N369" s="10" t="n">
        <v>63.99</v>
      </c>
      <c r="O369" s="10"/>
      <c r="P369" s="10" t="n">
        <v>82.7</v>
      </c>
      <c r="Q369" s="10" t="n">
        <f aca="false">N369*0.5+P369*0.5</f>
        <v>73.345</v>
      </c>
      <c r="R369" s="10" t="n">
        <v>1</v>
      </c>
      <c r="S369" s="25"/>
    </row>
    <row r="370" s="14" customFormat="true" ht="20" hidden="true" customHeight="true" outlineLevel="0" collapsed="false">
      <c r="A370" s="10" t="s">
        <v>880</v>
      </c>
      <c r="B370" s="10"/>
      <c r="C370" s="10"/>
      <c r="D370" s="10"/>
      <c r="E370" s="10"/>
      <c r="F370" s="10"/>
      <c r="G370" s="10" t="s">
        <v>1034</v>
      </c>
      <c r="H370" s="10" t="s">
        <v>26</v>
      </c>
      <c r="I370" s="12" t="s">
        <v>1035</v>
      </c>
      <c r="J370" s="10" t="n">
        <v>63.2</v>
      </c>
      <c r="K370" s="19" t="n">
        <v>61.5</v>
      </c>
      <c r="L370" s="10"/>
      <c r="M370" s="10"/>
      <c r="N370" s="10" t="n">
        <v>62.435</v>
      </c>
      <c r="O370" s="10"/>
      <c r="P370" s="10" t="n">
        <v>82</v>
      </c>
      <c r="Q370" s="10" t="n">
        <f aca="false">N370*0.5+P370*0.5</f>
        <v>72.2175</v>
      </c>
      <c r="R370" s="10" t="n">
        <v>2</v>
      </c>
      <c r="S370" s="25"/>
    </row>
    <row r="371" s="14" customFormat="true" ht="20" hidden="true" customHeight="true" outlineLevel="0" collapsed="false">
      <c r="A371" s="10" t="s">
        <v>880</v>
      </c>
      <c r="B371" s="10"/>
      <c r="C371" s="10"/>
      <c r="D371" s="10"/>
      <c r="E371" s="10"/>
      <c r="F371" s="10"/>
      <c r="G371" s="10" t="s">
        <v>1036</v>
      </c>
      <c r="H371" s="10" t="s">
        <v>33</v>
      </c>
      <c r="I371" s="12" t="s">
        <v>1037</v>
      </c>
      <c r="J371" s="10" t="n">
        <v>64.8</v>
      </c>
      <c r="K371" s="19" t="n">
        <v>59</v>
      </c>
      <c r="L371" s="10"/>
      <c r="M371" s="10"/>
      <c r="N371" s="10" t="n">
        <v>62.19</v>
      </c>
      <c r="O371" s="10"/>
      <c r="P371" s="10" t="n">
        <v>82.2</v>
      </c>
      <c r="Q371" s="10" t="n">
        <f aca="false">N371*0.5+P371*0.5</f>
        <v>72.195</v>
      </c>
      <c r="R371" s="10" t="n">
        <v>3</v>
      </c>
      <c r="S371" s="25"/>
    </row>
    <row r="372" s="14" customFormat="true" ht="20" hidden="true" customHeight="true" outlineLevel="0" collapsed="false">
      <c r="A372" s="10" t="s">
        <v>880</v>
      </c>
      <c r="B372" s="10"/>
      <c r="C372" s="10"/>
      <c r="D372" s="10"/>
      <c r="E372" s="10"/>
      <c r="F372" s="10"/>
      <c r="G372" s="10" t="s">
        <v>1038</v>
      </c>
      <c r="H372" s="10" t="s">
        <v>33</v>
      </c>
      <c r="I372" s="12" t="s">
        <v>1039</v>
      </c>
      <c r="J372" s="10" t="n">
        <v>63.2</v>
      </c>
      <c r="K372" s="19" t="n">
        <v>61.5</v>
      </c>
      <c r="L372" s="10"/>
      <c r="M372" s="10"/>
      <c r="N372" s="10" t="n">
        <v>62.435</v>
      </c>
      <c r="O372" s="10"/>
      <c r="P372" s="10" t="n">
        <v>81.6</v>
      </c>
      <c r="Q372" s="10" t="n">
        <f aca="false">N372*0.5+P372*0.5</f>
        <v>72.0175</v>
      </c>
      <c r="R372" s="10" t="n">
        <v>4</v>
      </c>
      <c r="S372" s="25"/>
    </row>
    <row r="373" s="14" customFormat="true" ht="20" hidden="true" customHeight="true" outlineLevel="0" collapsed="false">
      <c r="A373" s="10" t="s">
        <v>880</v>
      </c>
      <c r="B373" s="10"/>
      <c r="C373" s="10"/>
      <c r="D373" s="10"/>
      <c r="E373" s="10"/>
      <c r="F373" s="10"/>
      <c r="G373" s="10" t="s">
        <v>1040</v>
      </c>
      <c r="H373" s="10" t="s">
        <v>33</v>
      </c>
      <c r="I373" s="12" t="s">
        <v>1041</v>
      </c>
      <c r="J373" s="10" t="n">
        <v>57.6</v>
      </c>
      <c r="K373" s="19" t="n">
        <v>64.5</v>
      </c>
      <c r="L373" s="10"/>
      <c r="M373" s="10"/>
      <c r="N373" s="10" t="n">
        <v>60.705</v>
      </c>
      <c r="O373" s="10"/>
      <c r="P373" s="10" t="n">
        <v>82.4</v>
      </c>
      <c r="Q373" s="10" t="n">
        <f aca="false">N373*0.5+P373*0.5</f>
        <v>71.5525</v>
      </c>
      <c r="R373" s="10" t="n">
        <v>5</v>
      </c>
      <c r="S373" s="25"/>
    </row>
    <row r="374" s="14" customFormat="true" ht="20" hidden="true" customHeight="true" outlineLevel="0" collapsed="false">
      <c r="A374" s="10" t="s">
        <v>880</v>
      </c>
      <c r="B374" s="10"/>
      <c r="C374" s="10"/>
      <c r="D374" s="10"/>
      <c r="E374" s="10"/>
      <c r="F374" s="10"/>
      <c r="G374" s="10" t="s">
        <v>1042</v>
      </c>
      <c r="H374" s="10" t="s">
        <v>26</v>
      </c>
      <c r="I374" s="12" t="s">
        <v>1043</v>
      </c>
      <c r="J374" s="10" t="n">
        <v>64</v>
      </c>
      <c r="K374" s="19" t="n">
        <v>56</v>
      </c>
      <c r="L374" s="10"/>
      <c r="M374" s="10"/>
      <c r="N374" s="10" t="n">
        <v>60.4</v>
      </c>
      <c r="O374" s="10"/>
      <c r="P374" s="10" t="n">
        <v>79</v>
      </c>
      <c r="Q374" s="10" t="n">
        <f aca="false">N374*0.5+P374*0.5</f>
        <v>69.7</v>
      </c>
      <c r="R374" s="10" t="n">
        <v>6</v>
      </c>
      <c r="S374" s="25"/>
    </row>
    <row r="375" s="14" customFormat="true" ht="20" hidden="true" customHeight="true" outlineLevel="0" collapsed="false">
      <c r="A375" s="10" t="s">
        <v>880</v>
      </c>
      <c r="B375" s="10"/>
      <c r="C375" s="10" t="s">
        <v>248</v>
      </c>
      <c r="D375" s="11" t="s">
        <v>1044</v>
      </c>
      <c r="E375" s="10" t="s">
        <v>1031</v>
      </c>
      <c r="F375" s="10" t="n">
        <v>1</v>
      </c>
      <c r="G375" s="10" t="s">
        <v>1045</v>
      </c>
      <c r="H375" s="10" t="s">
        <v>26</v>
      </c>
      <c r="I375" s="12" t="s">
        <v>1046</v>
      </c>
      <c r="J375" s="10" t="n">
        <v>60</v>
      </c>
      <c r="K375" s="19" t="n">
        <v>62</v>
      </c>
      <c r="L375" s="10"/>
      <c r="M375" s="10"/>
      <c r="N375" s="10" t="n">
        <v>60.9</v>
      </c>
      <c r="O375" s="10"/>
      <c r="P375" s="10" t="n">
        <v>81.7</v>
      </c>
      <c r="Q375" s="10" t="n">
        <f aca="false">N375*0.5+P375*0.5</f>
        <v>71.3</v>
      </c>
      <c r="R375" s="10" t="n">
        <v>1</v>
      </c>
      <c r="S375" s="25"/>
    </row>
    <row r="376" s="14" customFormat="true" ht="20" hidden="true" customHeight="true" outlineLevel="0" collapsed="false">
      <c r="A376" s="10" t="s">
        <v>880</v>
      </c>
      <c r="B376" s="10"/>
      <c r="C376" s="10"/>
      <c r="D376" s="10"/>
      <c r="E376" s="10"/>
      <c r="F376" s="10"/>
      <c r="G376" s="10" t="s">
        <v>1047</v>
      </c>
      <c r="H376" s="10" t="s">
        <v>33</v>
      </c>
      <c r="I376" s="12" t="s">
        <v>1048</v>
      </c>
      <c r="J376" s="10" t="n">
        <v>60</v>
      </c>
      <c r="K376" s="19" t="n">
        <v>60.5</v>
      </c>
      <c r="L376" s="10"/>
      <c r="M376" s="10"/>
      <c r="N376" s="10" t="n">
        <v>60.225</v>
      </c>
      <c r="O376" s="10"/>
      <c r="P376" s="10" t="n">
        <v>81.9</v>
      </c>
      <c r="Q376" s="10" t="n">
        <f aca="false">N376*0.5+P376*0.5</f>
        <v>71.0625</v>
      </c>
      <c r="R376" s="10" t="n">
        <v>2</v>
      </c>
      <c r="S376" s="25"/>
    </row>
    <row r="377" s="14" customFormat="true" ht="20" hidden="true" customHeight="true" outlineLevel="0" collapsed="false">
      <c r="A377" s="10" t="s">
        <v>880</v>
      </c>
      <c r="B377" s="10"/>
      <c r="C377" s="10"/>
      <c r="D377" s="10"/>
      <c r="E377" s="10"/>
      <c r="F377" s="10"/>
      <c r="G377" s="10" t="s">
        <v>1049</v>
      </c>
      <c r="H377" s="10" t="s">
        <v>33</v>
      </c>
      <c r="I377" s="12" t="s">
        <v>1050</v>
      </c>
      <c r="J377" s="10" t="n">
        <v>68</v>
      </c>
      <c r="K377" s="19" t="n">
        <v>65</v>
      </c>
      <c r="L377" s="10"/>
      <c r="M377" s="10"/>
      <c r="N377" s="10" t="n">
        <v>66.65</v>
      </c>
      <c r="O377" s="10"/>
      <c r="P377" s="10" t="n">
        <v>0</v>
      </c>
      <c r="Q377" s="10" t="n">
        <f aca="false">N377*0.5+P377*0.5</f>
        <v>33.325</v>
      </c>
      <c r="R377" s="10" t="n">
        <v>3</v>
      </c>
      <c r="S377" s="25"/>
    </row>
    <row r="378" s="14" customFormat="true" ht="20" hidden="true" customHeight="true" outlineLevel="0" collapsed="false">
      <c r="A378" s="10" t="s">
        <v>880</v>
      </c>
      <c r="B378" s="10"/>
      <c r="C378" s="10" t="s">
        <v>593</v>
      </c>
      <c r="D378" s="11" t="s">
        <v>1051</v>
      </c>
      <c r="E378" s="10" t="s">
        <v>1031</v>
      </c>
      <c r="F378" s="10" t="n">
        <v>1</v>
      </c>
      <c r="G378" s="10" t="s">
        <v>1052</v>
      </c>
      <c r="H378" s="10" t="s">
        <v>26</v>
      </c>
      <c r="I378" s="12" t="s">
        <v>1053</v>
      </c>
      <c r="J378" s="10" t="n">
        <v>62.4</v>
      </c>
      <c r="K378" s="19" t="n">
        <v>62.5</v>
      </c>
      <c r="L378" s="10"/>
      <c r="M378" s="10"/>
      <c r="N378" s="10" t="n">
        <v>62.445</v>
      </c>
      <c r="O378" s="10"/>
      <c r="P378" s="10" t="n">
        <v>83.6</v>
      </c>
      <c r="Q378" s="10" t="n">
        <f aca="false">N378*0.5+P378*0.5</f>
        <v>73.0225</v>
      </c>
      <c r="R378" s="10" t="n">
        <v>1</v>
      </c>
      <c r="S378" s="25"/>
    </row>
    <row r="379" s="14" customFormat="true" ht="20" hidden="true" customHeight="true" outlineLevel="0" collapsed="false">
      <c r="A379" s="10" t="s">
        <v>880</v>
      </c>
      <c r="B379" s="10"/>
      <c r="C379" s="10"/>
      <c r="D379" s="10"/>
      <c r="E379" s="10"/>
      <c r="F379" s="10"/>
      <c r="G379" s="10" t="s">
        <v>1054</v>
      </c>
      <c r="H379" s="10" t="s">
        <v>26</v>
      </c>
      <c r="I379" s="12" t="s">
        <v>1055</v>
      </c>
      <c r="J379" s="10" t="n">
        <v>60.8</v>
      </c>
      <c r="K379" s="19" t="n">
        <v>54.5</v>
      </c>
      <c r="L379" s="10"/>
      <c r="M379" s="10"/>
      <c r="N379" s="10" t="n">
        <v>57.965</v>
      </c>
      <c r="O379" s="10"/>
      <c r="P379" s="10" t="n">
        <v>80.6</v>
      </c>
      <c r="Q379" s="10" t="n">
        <f aca="false">N379*0.5+P379*0.5</f>
        <v>69.2825</v>
      </c>
      <c r="R379" s="10" t="n">
        <v>2</v>
      </c>
      <c r="S379" s="25"/>
    </row>
    <row r="380" s="14" customFormat="true" ht="20" hidden="true" customHeight="true" outlineLevel="0" collapsed="false">
      <c r="A380" s="10" t="s">
        <v>880</v>
      </c>
      <c r="B380" s="10"/>
      <c r="C380" s="10"/>
      <c r="D380" s="10"/>
      <c r="E380" s="10"/>
      <c r="F380" s="10"/>
      <c r="G380" s="10" t="s">
        <v>1056</v>
      </c>
      <c r="H380" s="10" t="s">
        <v>33</v>
      </c>
      <c r="I380" s="12" t="s">
        <v>1057</v>
      </c>
      <c r="J380" s="10" t="n">
        <v>64.8</v>
      </c>
      <c r="K380" s="19" t="n">
        <v>53</v>
      </c>
      <c r="L380" s="10"/>
      <c r="M380" s="10"/>
      <c r="N380" s="10" t="n">
        <v>59.49</v>
      </c>
      <c r="O380" s="10"/>
      <c r="P380" s="10" t="n">
        <v>77.6</v>
      </c>
      <c r="Q380" s="10" t="n">
        <f aca="false">N380*0.5+P380*0.5</f>
        <v>68.545</v>
      </c>
      <c r="R380" s="10" t="n">
        <v>3</v>
      </c>
      <c r="S380" s="25"/>
    </row>
    <row r="381" s="14" customFormat="true" ht="16" hidden="true" customHeight="true" outlineLevel="0" collapsed="false">
      <c r="A381" s="10" t="s">
        <v>880</v>
      </c>
      <c r="B381" s="10" t="s">
        <v>1058</v>
      </c>
      <c r="C381" s="10" t="s">
        <v>86</v>
      </c>
      <c r="D381" s="11" t="s">
        <v>1059</v>
      </c>
      <c r="E381" s="10" t="s">
        <v>1031</v>
      </c>
      <c r="F381" s="10" t="n">
        <v>3</v>
      </c>
      <c r="G381" s="10" t="s">
        <v>1060</v>
      </c>
      <c r="H381" s="10" t="s">
        <v>26</v>
      </c>
      <c r="I381" s="12" t="s">
        <v>1061</v>
      </c>
      <c r="J381" s="10" t="n">
        <v>70.4</v>
      </c>
      <c r="K381" s="19" t="n">
        <v>58</v>
      </c>
      <c r="L381" s="10"/>
      <c r="M381" s="10"/>
      <c r="N381" s="10" t="n">
        <v>64.82</v>
      </c>
      <c r="O381" s="10"/>
      <c r="P381" s="10" t="n">
        <v>83.4</v>
      </c>
      <c r="Q381" s="10" t="n">
        <f aca="false">N381*0.5+P381*0.5</f>
        <v>74.11</v>
      </c>
      <c r="R381" s="10" t="n">
        <v>1</v>
      </c>
      <c r="S381" s="25"/>
    </row>
    <row r="382" s="14" customFormat="true" ht="16" hidden="true" customHeight="true" outlineLevel="0" collapsed="false">
      <c r="A382" s="10" t="s">
        <v>880</v>
      </c>
      <c r="B382" s="10"/>
      <c r="C382" s="10"/>
      <c r="D382" s="10"/>
      <c r="E382" s="10"/>
      <c r="F382" s="10"/>
      <c r="G382" s="10" t="s">
        <v>1062</v>
      </c>
      <c r="H382" s="10" t="s">
        <v>26</v>
      </c>
      <c r="I382" s="12" t="s">
        <v>1063</v>
      </c>
      <c r="J382" s="10" t="n">
        <v>67.2</v>
      </c>
      <c r="K382" s="19" t="n">
        <v>53</v>
      </c>
      <c r="L382" s="10"/>
      <c r="M382" s="10"/>
      <c r="N382" s="10" t="n">
        <v>60.81</v>
      </c>
      <c r="O382" s="10"/>
      <c r="P382" s="10" t="n">
        <v>86.2</v>
      </c>
      <c r="Q382" s="10" t="n">
        <f aca="false">N382*0.5+P382*0.5</f>
        <v>73.505</v>
      </c>
      <c r="R382" s="10" t="n">
        <v>2</v>
      </c>
      <c r="S382" s="25"/>
    </row>
    <row r="383" s="14" customFormat="true" ht="16" hidden="true" customHeight="true" outlineLevel="0" collapsed="false">
      <c r="A383" s="10" t="s">
        <v>880</v>
      </c>
      <c r="B383" s="10"/>
      <c r="C383" s="10"/>
      <c r="D383" s="10"/>
      <c r="E383" s="10"/>
      <c r="F383" s="10"/>
      <c r="G383" s="10" t="s">
        <v>1064</v>
      </c>
      <c r="H383" s="10" t="s">
        <v>26</v>
      </c>
      <c r="I383" s="12" t="s">
        <v>1065</v>
      </c>
      <c r="J383" s="10" t="n">
        <v>68.8</v>
      </c>
      <c r="K383" s="19" t="n">
        <v>56.5</v>
      </c>
      <c r="L383" s="10"/>
      <c r="M383" s="10"/>
      <c r="N383" s="10" t="n">
        <v>63.265</v>
      </c>
      <c r="O383" s="10"/>
      <c r="P383" s="10" t="n">
        <v>83.5</v>
      </c>
      <c r="Q383" s="10" t="n">
        <f aca="false">N383*0.5+P383*0.5</f>
        <v>73.3825</v>
      </c>
      <c r="R383" s="10" t="n">
        <v>3</v>
      </c>
      <c r="S383" s="25" t="s">
        <v>428</v>
      </c>
    </row>
    <row r="384" s="14" customFormat="true" ht="16" hidden="true" customHeight="true" outlineLevel="0" collapsed="false">
      <c r="A384" s="10" t="s">
        <v>880</v>
      </c>
      <c r="B384" s="10"/>
      <c r="C384" s="10"/>
      <c r="D384" s="10"/>
      <c r="E384" s="10"/>
      <c r="F384" s="10"/>
      <c r="G384" s="10" t="s">
        <v>1066</v>
      </c>
      <c r="H384" s="10" t="s">
        <v>33</v>
      </c>
      <c r="I384" s="12" t="s">
        <v>1067</v>
      </c>
      <c r="J384" s="10" t="n">
        <v>64.8</v>
      </c>
      <c r="K384" s="19" t="n">
        <v>60</v>
      </c>
      <c r="L384" s="10"/>
      <c r="M384" s="10"/>
      <c r="N384" s="10" t="n">
        <v>62.64</v>
      </c>
      <c r="O384" s="10"/>
      <c r="P384" s="10" t="n">
        <v>83.4</v>
      </c>
      <c r="Q384" s="10" t="n">
        <f aca="false">N384*0.5+P384*0.5</f>
        <v>73.02</v>
      </c>
      <c r="R384" s="10" t="n">
        <v>4</v>
      </c>
      <c r="S384" s="25"/>
    </row>
    <row r="385" s="14" customFormat="true" ht="16" hidden="true" customHeight="true" outlineLevel="0" collapsed="false">
      <c r="A385" s="10" t="s">
        <v>880</v>
      </c>
      <c r="B385" s="10"/>
      <c r="C385" s="10"/>
      <c r="D385" s="10"/>
      <c r="E385" s="10"/>
      <c r="F385" s="10"/>
      <c r="G385" s="10" t="s">
        <v>1068</v>
      </c>
      <c r="H385" s="10" t="s">
        <v>33</v>
      </c>
      <c r="I385" s="12" t="s">
        <v>1069</v>
      </c>
      <c r="J385" s="10" t="n">
        <v>64</v>
      </c>
      <c r="K385" s="19" t="n">
        <v>62.5</v>
      </c>
      <c r="L385" s="10"/>
      <c r="M385" s="10"/>
      <c r="N385" s="10" t="n">
        <v>63.325</v>
      </c>
      <c r="O385" s="10"/>
      <c r="P385" s="10" t="n">
        <v>82.3</v>
      </c>
      <c r="Q385" s="10" t="n">
        <f aca="false">N385*0.5+P385*0.5</f>
        <v>72.8125</v>
      </c>
      <c r="R385" s="10" t="n">
        <v>5</v>
      </c>
      <c r="S385" s="25"/>
    </row>
    <row r="386" s="14" customFormat="true" ht="16" hidden="true" customHeight="true" outlineLevel="0" collapsed="false">
      <c r="A386" s="10" t="s">
        <v>880</v>
      </c>
      <c r="B386" s="10"/>
      <c r="C386" s="10"/>
      <c r="D386" s="10"/>
      <c r="E386" s="10"/>
      <c r="F386" s="10"/>
      <c r="G386" s="10" t="s">
        <v>1070</v>
      </c>
      <c r="H386" s="10" t="s">
        <v>26</v>
      </c>
      <c r="I386" s="12" t="s">
        <v>1071</v>
      </c>
      <c r="J386" s="10" t="n">
        <v>60.8</v>
      </c>
      <c r="K386" s="19" t="n">
        <v>62</v>
      </c>
      <c r="L386" s="10"/>
      <c r="M386" s="10"/>
      <c r="N386" s="10" t="n">
        <v>61.34</v>
      </c>
      <c r="O386" s="10"/>
      <c r="P386" s="10" t="n">
        <v>81.8</v>
      </c>
      <c r="Q386" s="10" t="n">
        <f aca="false">N386*0.5+P386*0.5</f>
        <v>71.57</v>
      </c>
      <c r="R386" s="10" t="n">
        <v>6</v>
      </c>
      <c r="S386" s="25"/>
    </row>
    <row r="387" s="14" customFormat="true" ht="16" hidden="true" customHeight="true" outlineLevel="0" collapsed="false">
      <c r="A387" s="10" t="s">
        <v>880</v>
      </c>
      <c r="B387" s="10"/>
      <c r="C387" s="10"/>
      <c r="D387" s="10"/>
      <c r="E387" s="10"/>
      <c r="F387" s="10"/>
      <c r="G387" s="10" t="s">
        <v>1072</v>
      </c>
      <c r="H387" s="10" t="s">
        <v>33</v>
      </c>
      <c r="I387" s="12" t="s">
        <v>1073</v>
      </c>
      <c r="J387" s="10" t="n">
        <v>59.2</v>
      </c>
      <c r="K387" s="19" t="n">
        <v>58</v>
      </c>
      <c r="L387" s="10"/>
      <c r="M387" s="10"/>
      <c r="N387" s="10" t="n">
        <v>58.66</v>
      </c>
      <c r="O387" s="10"/>
      <c r="P387" s="10" t="n">
        <v>83.7</v>
      </c>
      <c r="Q387" s="10" t="n">
        <f aca="false">N387*0.5+P387*0.5</f>
        <v>71.18</v>
      </c>
      <c r="R387" s="10" t="n">
        <v>7</v>
      </c>
      <c r="S387" s="25"/>
    </row>
    <row r="388" s="14" customFormat="true" ht="16" hidden="true" customHeight="true" outlineLevel="0" collapsed="false">
      <c r="A388" s="10" t="s">
        <v>880</v>
      </c>
      <c r="B388" s="10"/>
      <c r="C388" s="10"/>
      <c r="D388" s="10"/>
      <c r="E388" s="10"/>
      <c r="F388" s="10"/>
      <c r="G388" s="10" t="s">
        <v>1074</v>
      </c>
      <c r="H388" s="10" t="s">
        <v>33</v>
      </c>
      <c r="I388" s="12" t="s">
        <v>1075</v>
      </c>
      <c r="J388" s="10" t="n">
        <v>65.6</v>
      </c>
      <c r="K388" s="19" t="n">
        <v>55.5</v>
      </c>
      <c r="L388" s="10"/>
      <c r="M388" s="10"/>
      <c r="N388" s="10" t="n">
        <v>61.055</v>
      </c>
      <c r="O388" s="10"/>
      <c r="P388" s="10" t="n">
        <v>80.6</v>
      </c>
      <c r="Q388" s="10" t="n">
        <f aca="false">N388*0.5+P388*0.5</f>
        <v>70.8275</v>
      </c>
      <c r="R388" s="10" t="n">
        <v>8</v>
      </c>
      <c r="S388" s="25"/>
    </row>
    <row r="389" s="14" customFormat="true" ht="16" hidden="true" customHeight="true" outlineLevel="0" collapsed="false">
      <c r="A389" s="10" t="s">
        <v>880</v>
      </c>
      <c r="B389" s="10"/>
      <c r="C389" s="10"/>
      <c r="D389" s="10"/>
      <c r="E389" s="10"/>
      <c r="F389" s="10"/>
      <c r="G389" s="10" t="s">
        <v>1076</v>
      </c>
      <c r="H389" s="10" t="s">
        <v>33</v>
      </c>
      <c r="I389" s="12" t="s">
        <v>1077</v>
      </c>
      <c r="J389" s="10" t="n">
        <v>57.6</v>
      </c>
      <c r="K389" s="19" t="n">
        <v>62.5</v>
      </c>
      <c r="L389" s="10"/>
      <c r="M389" s="10"/>
      <c r="N389" s="10" t="n">
        <v>59.805</v>
      </c>
      <c r="O389" s="10"/>
      <c r="P389" s="10" t="n">
        <v>81.4</v>
      </c>
      <c r="Q389" s="10" t="n">
        <f aca="false">N389*0.5+P389*0.5</f>
        <v>70.6025</v>
      </c>
      <c r="R389" s="10" t="n">
        <v>9</v>
      </c>
      <c r="S389" s="25"/>
    </row>
    <row r="390" s="14" customFormat="true" ht="19" hidden="true" customHeight="true" outlineLevel="0" collapsed="false">
      <c r="A390" s="10" t="s">
        <v>880</v>
      </c>
      <c r="B390" s="10" t="s">
        <v>1078</v>
      </c>
      <c r="C390" s="10" t="s">
        <v>239</v>
      </c>
      <c r="D390" s="11" t="s">
        <v>1079</v>
      </c>
      <c r="E390" s="10" t="s">
        <v>1031</v>
      </c>
      <c r="F390" s="10" t="n">
        <v>3</v>
      </c>
      <c r="G390" s="10" t="s">
        <v>1080</v>
      </c>
      <c r="H390" s="10" t="s">
        <v>33</v>
      </c>
      <c r="I390" s="12" t="s">
        <v>1081</v>
      </c>
      <c r="J390" s="10" t="n">
        <v>59.2</v>
      </c>
      <c r="K390" s="19" t="n">
        <v>67</v>
      </c>
      <c r="L390" s="10"/>
      <c r="M390" s="10"/>
      <c r="N390" s="10" t="n">
        <v>62.71</v>
      </c>
      <c r="O390" s="10"/>
      <c r="P390" s="10" t="n">
        <v>86.4</v>
      </c>
      <c r="Q390" s="10" t="n">
        <f aca="false">N390*0.5+P390*0.5</f>
        <v>74.555</v>
      </c>
      <c r="R390" s="10" t="n">
        <v>1</v>
      </c>
      <c r="S390" s="25"/>
    </row>
    <row r="391" s="14" customFormat="true" ht="19" hidden="true" customHeight="true" outlineLevel="0" collapsed="false">
      <c r="A391" s="10" t="s">
        <v>880</v>
      </c>
      <c r="B391" s="10"/>
      <c r="C391" s="10"/>
      <c r="D391" s="10"/>
      <c r="E391" s="10"/>
      <c r="F391" s="10"/>
      <c r="G391" s="10" t="s">
        <v>1082</v>
      </c>
      <c r="H391" s="10" t="s">
        <v>26</v>
      </c>
      <c r="I391" s="12" t="s">
        <v>1083</v>
      </c>
      <c r="J391" s="10" t="n">
        <v>68.8</v>
      </c>
      <c r="K391" s="19" t="n">
        <v>57.5</v>
      </c>
      <c r="L391" s="10"/>
      <c r="M391" s="10"/>
      <c r="N391" s="10" t="n">
        <v>63.715</v>
      </c>
      <c r="O391" s="10"/>
      <c r="P391" s="10" t="n">
        <v>85</v>
      </c>
      <c r="Q391" s="10" t="n">
        <f aca="false">N391*0.5+P391*0.5</f>
        <v>74.3575</v>
      </c>
      <c r="R391" s="10" t="n">
        <v>2</v>
      </c>
      <c r="S391" s="25"/>
    </row>
    <row r="392" s="14" customFormat="true" ht="19" hidden="true" customHeight="true" outlineLevel="0" collapsed="false">
      <c r="A392" s="10" t="s">
        <v>880</v>
      </c>
      <c r="B392" s="10"/>
      <c r="C392" s="10"/>
      <c r="D392" s="10"/>
      <c r="E392" s="10"/>
      <c r="F392" s="10"/>
      <c r="G392" s="10" t="s">
        <v>1084</v>
      </c>
      <c r="H392" s="10" t="s">
        <v>26</v>
      </c>
      <c r="I392" s="12" t="s">
        <v>1085</v>
      </c>
      <c r="J392" s="10" t="n">
        <v>63.2</v>
      </c>
      <c r="K392" s="19" t="n">
        <v>60</v>
      </c>
      <c r="L392" s="10"/>
      <c r="M392" s="10"/>
      <c r="N392" s="10" t="n">
        <v>61.76</v>
      </c>
      <c r="O392" s="10"/>
      <c r="P392" s="10" t="n">
        <v>84.4</v>
      </c>
      <c r="Q392" s="10" t="n">
        <f aca="false">N392*0.5+P392*0.5</f>
        <v>73.08</v>
      </c>
      <c r="R392" s="10" t="n">
        <v>3</v>
      </c>
      <c r="S392" s="25"/>
    </row>
    <row r="393" s="14" customFormat="true" ht="19" hidden="true" customHeight="true" outlineLevel="0" collapsed="false">
      <c r="A393" s="10" t="s">
        <v>880</v>
      </c>
      <c r="B393" s="10"/>
      <c r="C393" s="10"/>
      <c r="D393" s="10"/>
      <c r="E393" s="10"/>
      <c r="F393" s="10"/>
      <c r="G393" s="10" t="s">
        <v>1086</v>
      </c>
      <c r="H393" s="10" t="s">
        <v>26</v>
      </c>
      <c r="I393" s="12" t="s">
        <v>1087</v>
      </c>
      <c r="J393" s="10" t="n">
        <v>62.4</v>
      </c>
      <c r="K393" s="19" t="n">
        <v>60</v>
      </c>
      <c r="L393" s="10"/>
      <c r="M393" s="10"/>
      <c r="N393" s="10" t="n">
        <v>61.32</v>
      </c>
      <c r="O393" s="10"/>
      <c r="P393" s="10" t="n">
        <v>81.6</v>
      </c>
      <c r="Q393" s="10" t="n">
        <f aca="false">N393*0.5+P393*0.5</f>
        <v>71.46</v>
      </c>
      <c r="R393" s="10" t="n">
        <v>4</v>
      </c>
      <c r="S393" s="25"/>
    </row>
    <row r="394" s="14" customFormat="true" ht="19" hidden="true" customHeight="true" outlineLevel="0" collapsed="false">
      <c r="A394" s="10" t="s">
        <v>880</v>
      </c>
      <c r="B394" s="10"/>
      <c r="C394" s="10"/>
      <c r="D394" s="10"/>
      <c r="E394" s="10"/>
      <c r="F394" s="10"/>
      <c r="G394" s="10" t="s">
        <v>1088</v>
      </c>
      <c r="H394" s="10" t="s">
        <v>26</v>
      </c>
      <c r="I394" s="12" t="s">
        <v>1089</v>
      </c>
      <c r="J394" s="10" t="n">
        <v>58.4</v>
      </c>
      <c r="K394" s="19" t="n">
        <v>60</v>
      </c>
      <c r="L394" s="10"/>
      <c r="M394" s="10"/>
      <c r="N394" s="10" t="n">
        <v>59.12</v>
      </c>
      <c r="O394" s="10"/>
      <c r="P394" s="10" t="n">
        <v>83.5</v>
      </c>
      <c r="Q394" s="10" t="n">
        <f aca="false">N394*0.5+P394*0.5</f>
        <v>71.31</v>
      </c>
      <c r="R394" s="10" t="n">
        <v>5</v>
      </c>
      <c r="S394" s="25"/>
    </row>
    <row r="395" s="14" customFormat="true" ht="19" hidden="true" customHeight="true" outlineLevel="0" collapsed="false">
      <c r="A395" s="10" t="s">
        <v>880</v>
      </c>
      <c r="B395" s="10"/>
      <c r="C395" s="10"/>
      <c r="D395" s="10"/>
      <c r="E395" s="10"/>
      <c r="F395" s="10"/>
      <c r="G395" s="10" t="s">
        <v>1090</v>
      </c>
      <c r="H395" s="10" t="s">
        <v>26</v>
      </c>
      <c r="I395" s="12" t="s">
        <v>1091</v>
      </c>
      <c r="J395" s="10" t="n">
        <v>63.2</v>
      </c>
      <c r="K395" s="19" t="n">
        <v>55</v>
      </c>
      <c r="L395" s="10"/>
      <c r="M395" s="10"/>
      <c r="N395" s="10" t="n">
        <v>59.51</v>
      </c>
      <c r="O395" s="10"/>
      <c r="P395" s="10" t="n">
        <v>82</v>
      </c>
      <c r="Q395" s="10" t="n">
        <f aca="false">N395*0.5+P395*0.5</f>
        <v>70.755</v>
      </c>
      <c r="R395" s="10" t="n">
        <v>6</v>
      </c>
      <c r="S395" s="25"/>
    </row>
    <row r="396" s="14" customFormat="true" ht="19" hidden="true" customHeight="true" outlineLevel="0" collapsed="false">
      <c r="A396" s="10" t="s">
        <v>880</v>
      </c>
      <c r="B396" s="10"/>
      <c r="C396" s="10"/>
      <c r="D396" s="10"/>
      <c r="E396" s="10"/>
      <c r="F396" s="10"/>
      <c r="G396" s="10" t="s">
        <v>1092</v>
      </c>
      <c r="H396" s="10" t="s">
        <v>26</v>
      </c>
      <c r="I396" s="12" t="s">
        <v>1093</v>
      </c>
      <c r="J396" s="10" t="n">
        <v>64.8</v>
      </c>
      <c r="K396" s="19" t="n">
        <v>52.5</v>
      </c>
      <c r="L396" s="10"/>
      <c r="M396" s="10"/>
      <c r="N396" s="10" t="n">
        <v>59.265</v>
      </c>
      <c r="O396" s="10"/>
      <c r="P396" s="10" t="n">
        <v>74.9</v>
      </c>
      <c r="Q396" s="10" t="n">
        <f aca="false">N396*0.5+P396*0.5</f>
        <v>67.0825</v>
      </c>
      <c r="R396" s="10" t="n">
        <v>7</v>
      </c>
      <c r="S396" s="25"/>
    </row>
    <row r="397" s="14" customFormat="true" ht="19" hidden="true" customHeight="true" outlineLevel="0" collapsed="false">
      <c r="A397" s="10" t="s">
        <v>880</v>
      </c>
      <c r="B397" s="10"/>
      <c r="C397" s="10"/>
      <c r="D397" s="10"/>
      <c r="E397" s="10"/>
      <c r="F397" s="10"/>
      <c r="G397" s="10" t="s">
        <v>1094</v>
      </c>
      <c r="H397" s="10" t="s">
        <v>33</v>
      </c>
      <c r="I397" s="12" t="s">
        <v>1095</v>
      </c>
      <c r="J397" s="10" t="n">
        <v>58.4</v>
      </c>
      <c r="K397" s="19" t="n">
        <v>61.5</v>
      </c>
      <c r="L397" s="10"/>
      <c r="M397" s="10"/>
      <c r="N397" s="10" t="n">
        <v>59.795</v>
      </c>
      <c r="O397" s="10"/>
      <c r="P397" s="10" t="n">
        <v>73</v>
      </c>
      <c r="Q397" s="10" t="n">
        <f aca="false">N397*0.5+P397*0.5</f>
        <v>66.3975</v>
      </c>
      <c r="R397" s="10" t="n">
        <v>8</v>
      </c>
      <c r="S397" s="25"/>
    </row>
    <row r="398" s="14" customFormat="true" ht="19" hidden="true" customHeight="true" outlineLevel="0" collapsed="false">
      <c r="A398" s="10" t="s">
        <v>880</v>
      </c>
      <c r="B398" s="10"/>
      <c r="C398" s="10"/>
      <c r="D398" s="10"/>
      <c r="E398" s="10"/>
      <c r="F398" s="10"/>
      <c r="G398" s="10" t="s">
        <v>1096</v>
      </c>
      <c r="H398" s="10" t="s">
        <v>33</v>
      </c>
      <c r="I398" s="12" t="s">
        <v>1097</v>
      </c>
      <c r="J398" s="10" t="n">
        <v>67.2</v>
      </c>
      <c r="K398" s="19" t="n">
        <v>61.5</v>
      </c>
      <c r="L398" s="10"/>
      <c r="M398" s="10"/>
      <c r="N398" s="10" t="n">
        <v>64.635</v>
      </c>
      <c r="O398" s="10"/>
      <c r="P398" s="10" t="n">
        <v>0</v>
      </c>
      <c r="Q398" s="10" t="n">
        <f aca="false">N398*0.5+P398*0.5</f>
        <v>32.3175</v>
      </c>
      <c r="R398" s="10" t="n">
        <v>9</v>
      </c>
      <c r="S398" s="25"/>
    </row>
    <row r="399" s="14" customFormat="true" ht="19" hidden="true" customHeight="true" outlineLevel="0" collapsed="false">
      <c r="A399" s="10" t="s">
        <v>880</v>
      </c>
      <c r="B399" s="10" t="s">
        <v>1098</v>
      </c>
      <c r="C399" s="10" t="s">
        <v>239</v>
      </c>
      <c r="D399" s="12" t="s">
        <v>1099</v>
      </c>
      <c r="E399" s="10" t="s">
        <v>1031</v>
      </c>
      <c r="F399" s="10" t="n">
        <v>1</v>
      </c>
      <c r="G399" s="10" t="s">
        <v>1100</v>
      </c>
      <c r="H399" s="10" t="s">
        <v>26</v>
      </c>
      <c r="I399" s="12" t="s">
        <v>1101</v>
      </c>
      <c r="J399" s="10" t="n">
        <v>57.6</v>
      </c>
      <c r="K399" s="19" t="n">
        <v>55.5</v>
      </c>
      <c r="L399" s="10"/>
      <c r="M399" s="10"/>
      <c r="N399" s="10" t="n">
        <v>56.655</v>
      </c>
      <c r="O399" s="10"/>
      <c r="P399" s="10" t="n">
        <v>81</v>
      </c>
      <c r="Q399" s="10" t="n">
        <f aca="false">N399*0.5+P399*0.5</f>
        <v>68.8275</v>
      </c>
      <c r="R399" s="10" t="n">
        <v>1</v>
      </c>
      <c r="S399" s="25"/>
    </row>
    <row r="400" s="14" customFormat="true" ht="19" hidden="true" customHeight="true" outlineLevel="0" collapsed="false">
      <c r="A400" s="10" t="s">
        <v>880</v>
      </c>
      <c r="B400" s="10"/>
      <c r="C400" s="10"/>
      <c r="D400" s="12"/>
      <c r="E400" s="10"/>
      <c r="F400" s="10"/>
      <c r="G400" s="17" t="s">
        <v>1102</v>
      </c>
      <c r="H400" s="17" t="s">
        <v>26</v>
      </c>
      <c r="I400" s="18" t="s">
        <v>1103</v>
      </c>
      <c r="J400" s="17" t="n">
        <v>55.2</v>
      </c>
      <c r="K400" s="19" t="n">
        <v>57</v>
      </c>
      <c r="L400" s="17"/>
      <c r="M400" s="17"/>
      <c r="N400" s="17" t="n">
        <v>56.01</v>
      </c>
      <c r="O400" s="17"/>
      <c r="P400" s="17" t="n">
        <v>79.3</v>
      </c>
      <c r="Q400" s="10" t="n">
        <f aca="false">N400*0.5+P400*0.5</f>
        <v>67.655</v>
      </c>
      <c r="R400" s="10" t="n">
        <v>2</v>
      </c>
      <c r="S400" s="25"/>
    </row>
    <row r="401" s="14" customFormat="true" ht="19" hidden="true" customHeight="true" outlineLevel="0" collapsed="false">
      <c r="A401" s="10" t="s">
        <v>880</v>
      </c>
      <c r="B401" s="10"/>
      <c r="C401" s="10"/>
      <c r="D401" s="12"/>
      <c r="E401" s="10"/>
      <c r="F401" s="10"/>
      <c r="G401" s="10" t="s">
        <v>1104</v>
      </c>
      <c r="H401" s="10" t="s">
        <v>26</v>
      </c>
      <c r="I401" s="12" t="s">
        <v>1105</v>
      </c>
      <c r="J401" s="10" t="n">
        <v>61.6</v>
      </c>
      <c r="K401" s="19" t="n">
        <v>54</v>
      </c>
      <c r="L401" s="10"/>
      <c r="M401" s="10"/>
      <c r="N401" s="10" t="n">
        <v>58.18</v>
      </c>
      <c r="O401" s="10"/>
      <c r="P401" s="10" t="n">
        <v>76.8</v>
      </c>
      <c r="Q401" s="10" t="n">
        <f aca="false">N401*0.5+P401*0.5</f>
        <v>67.49</v>
      </c>
      <c r="R401" s="17" t="n">
        <v>3</v>
      </c>
      <c r="S401" s="25"/>
    </row>
    <row r="402" s="14" customFormat="true" ht="19" hidden="true" customHeight="true" outlineLevel="0" collapsed="false">
      <c r="A402" s="10" t="s">
        <v>880</v>
      </c>
      <c r="B402" s="10"/>
      <c r="C402" s="10" t="s">
        <v>248</v>
      </c>
      <c r="D402" s="11" t="s">
        <v>1106</v>
      </c>
      <c r="E402" s="10" t="s">
        <v>1031</v>
      </c>
      <c r="F402" s="10" t="n">
        <v>1</v>
      </c>
      <c r="G402" s="10" t="s">
        <v>1107</v>
      </c>
      <c r="H402" s="10" t="s">
        <v>33</v>
      </c>
      <c r="I402" s="12" t="s">
        <v>1108</v>
      </c>
      <c r="J402" s="10" t="n">
        <v>63.2</v>
      </c>
      <c r="K402" s="19" t="n">
        <v>61.5</v>
      </c>
      <c r="L402" s="10"/>
      <c r="M402" s="10"/>
      <c r="N402" s="10" t="n">
        <v>62.435</v>
      </c>
      <c r="O402" s="10"/>
      <c r="P402" s="10" t="n">
        <v>83.2</v>
      </c>
      <c r="Q402" s="10" t="n">
        <f aca="false">N402*0.5+P402*0.5</f>
        <v>72.8175</v>
      </c>
      <c r="R402" s="10" t="n">
        <v>1</v>
      </c>
      <c r="S402" s="25"/>
    </row>
    <row r="403" s="14" customFormat="true" ht="19" hidden="true" customHeight="true" outlineLevel="0" collapsed="false">
      <c r="A403" s="10" t="s">
        <v>880</v>
      </c>
      <c r="B403" s="10"/>
      <c r="C403" s="10"/>
      <c r="D403" s="10"/>
      <c r="E403" s="10"/>
      <c r="F403" s="10"/>
      <c r="G403" s="10" t="s">
        <v>1109</v>
      </c>
      <c r="H403" s="10" t="s">
        <v>33</v>
      </c>
      <c r="I403" s="12" t="s">
        <v>1110</v>
      </c>
      <c r="J403" s="10" t="n">
        <v>64</v>
      </c>
      <c r="K403" s="19" t="n">
        <v>55.5</v>
      </c>
      <c r="L403" s="10"/>
      <c r="M403" s="10"/>
      <c r="N403" s="10" t="n">
        <v>60.175</v>
      </c>
      <c r="O403" s="10"/>
      <c r="P403" s="10" t="n">
        <v>85.4</v>
      </c>
      <c r="Q403" s="10" t="n">
        <f aca="false">N403*0.5+P403*0.5</f>
        <v>72.7875</v>
      </c>
      <c r="R403" s="10" t="n">
        <v>2</v>
      </c>
      <c r="S403" s="25"/>
    </row>
    <row r="404" s="14" customFormat="true" ht="19" hidden="true" customHeight="true" outlineLevel="0" collapsed="false">
      <c r="A404" s="10" t="s">
        <v>880</v>
      </c>
      <c r="B404" s="10"/>
      <c r="C404" s="10"/>
      <c r="D404" s="10"/>
      <c r="E404" s="10"/>
      <c r="F404" s="10"/>
      <c r="G404" s="10" t="s">
        <v>1111</v>
      </c>
      <c r="H404" s="10" t="s">
        <v>33</v>
      </c>
      <c r="I404" s="12" t="s">
        <v>1112</v>
      </c>
      <c r="J404" s="10" t="n">
        <v>59.2</v>
      </c>
      <c r="K404" s="19" t="n">
        <v>60.5</v>
      </c>
      <c r="L404" s="10"/>
      <c r="M404" s="10"/>
      <c r="N404" s="10" t="n">
        <v>59.785</v>
      </c>
      <c r="O404" s="10"/>
      <c r="P404" s="10" t="n">
        <v>84</v>
      </c>
      <c r="Q404" s="10" t="n">
        <f aca="false">N404*0.5+P404*0.5</f>
        <v>71.8925</v>
      </c>
      <c r="R404" s="10" t="n">
        <v>3</v>
      </c>
      <c r="S404" s="25"/>
    </row>
    <row r="405" s="14" customFormat="true" ht="19" hidden="true" customHeight="true" outlineLevel="0" collapsed="false">
      <c r="A405" s="10" t="s">
        <v>880</v>
      </c>
      <c r="B405" s="10" t="s">
        <v>1113</v>
      </c>
      <c r="C405" s="10" t="s">
        <v>86</v>
      </c>
      <c r="D405" s="11" t="s">
        <v>1114</v>
      </c>
      <c r="E405" s="10" t="s">
        <v>1031</v>
      </c>
      <c r="F405" s="10" t="n">
        <v>3</v>
      </c>
      <c r="G405" s="10" t="s">
        <v>1115</v>
      </c>
      <c r="H405" s="10" t="s">
        <v>26</v>
      </c>
      <c r="I405" s="12" t="s">
        <v>1116</v>
      </c>
      <c r="J405" s="10" t="n">
        <v>68.8</v>
      </c>
      <c r="K405" s="19" t="n">
        <v>59.5</v>
      </c>
      <c r="L405" s="10"/>
      <c r="M405" s="10"/>
      <c r="N405" s="10" t="n">
        <v>64.615</v>
      </c>
      <c r="O405" s="10"/>
      <c r="P405" s="10" t="n">
        <v>84.4</v>
      </c>
      <c r="Q405" s="10" t="n">
        <f aca="false">N405*0.5+P405*0.5</f>
        <v>74.5075</v>
      </c>
      <c r="R405" s="10" t="n">
        <v>1</v>
      </c>
      <c r="S405" s="25"/>
    </row>
    <row r="406" s="14" customFormat="true" ht="19" hidden="true" customHeight="true" outlineLevel="0" collapsed="false">
      <c r="A406" s="10" t="s">
        <v>880</v>
      </c>
      <c r="B406" s="10"/>
      <c r="C406" s="10"/>
      <c r="D406" s="10"/>
      <c r="E406" s="10"/>
      <c r="F406" s="10"/>
      <c r="G406" s="10" t="s">
        <v>1117</v>
      </c>
      <c r="H406" s="10" t="s">
        <v>26</v>
      </c>
      <c r="I406" s="12" t="s">
        <v>1118</v>
      </c>
      <c r="J406" s="10" t="n">
        <v>66.4</v>
      </c>
      <c r="K406" s="19" t="n">
        <v>58</v>
      </c>
      <c r="L406" s="10"/>
      <c r="M406" s="10"/>
      <c r="N406" s="10" t="n">
        <v>62.62</v>
      </c>
      <c r="O406" s="10"/>
      <c r="P406" s="10" t="n">
        <v>82.2</v>
      </c>
      <c r="Q406" s="10" t="n">
        <f aca="false">N406*0.5+P406*0.5</f>
        <v>72.41</v>
      </c>
      <c r="R406" s="10" t="n">
        <v>2</v>
      </c>
      <c r="S406" s="25"/>
    </row>
    <row r="407" s="14" customFormat="true" ht="19" hidden="true" customHeight="true" outlineLevel="0" collapsed="false">
      <c r="A407" s="10" t="s">
        <v>880</v>
      </c>
      <c r="B407" s="10"/>
      <c r="C407" s="10"/>
      <c r="D407" s="10"/>
      <c r="E407" s="10"/>
      <c r="F407" s="10"/>
      <c r="G407" s="10" t="s">
        <v>1119</v>
      </c>
      <c r="H407" s="10" t="s">
        <v>33</v>
      </c>
      <c r="I407" s="12" t="s">
        <v>1120</v>
      </c>
      <c r="J407" s="10" t="n">
        <v>62.4</v>
      </c>
      <c r="K407" s="19" t="n">
        <v>60.5</v>
      </c>
      <c r="L407" s="10"/>
      <c r="M407" s="10"/>
      <c r="N407" s="10" t="n">
        <v>61.545</v>
      </c>
      <c r="O407" s="10"/>
      <c r="P407" s="10" t="n">
        <v>81.8</v>
      </c>
      <c r="Q407" s="10" t="n">
        <f aca="false">N407*0.5+P407*0.5</f>
        <v>71.6725</v>
      </c>
      <c r="R407" s="10" t="n">
        <v>3</v>
      </c>
      <c r="S407" s="25"/>
    </row>
    <row r="408" s="14" customFormat="true" ht="19" hidden="true" customHeight="true" outlineLevel="0" collapsed="false">
      <c r="A408" s="10" t="s">
        <v>880</v>
      </c>
      <c r="B408" s="10"/>
      <c r="C408" s="10"/>
      <c r="D408" s="10"/>
      <c r="E408" s="10"/>
      <c r="F408" s="10"/>
      <c r="G408" s="10" t="s">
        <v>1121</v>
      </c>
      <c r="H408" s="10" t="s">
        <v>33</v>
      </c>
      <c r="I408" s="12" t="s">
        <v>1122</v>
      </c>
      <c r="J408" s="10" t="n">
        <v>64</v>
      </c>
      <c r="K408" s="19" t="n">
        <v>55.5</v>
      </c>
      <c r="L408" s="10"/>
      <c r="M408" s="10"/>
      <c r="N408" s="10" t="n">
        <v>60.175</v>
      </c>
      <c r="O408" s="10"/>
      <c r="P408" s="10" t="n">
        <v>83.1</v>
      </c>
      <c r="Q408" s="10" t="n">
        <f aca="false">N408*0.5+P408*0.5</f>
        <v>71.6375</v>
      </c>
      <c r="R408" s="10" t="n">
        <v>4</v>
      </c>
      <c r="S408" s="25"/>
    </row>
    <row r="409" s="14" customFormat="true" ht="19" hidden="true" customHeight="true" outlineLevel="0" collapsed="false">
      <c r="A409" s="10" t="s">
        <v>880</v>
      </c>
      <c r="B409" s="10"/>
      <c r="C409" s="10"/>
      <c r="D409" s="10"/>
      <c r="E409" s="10"/>
      <c r="F409" s="10"/>
      <c r="G409" s="10" t="s">
        <v>1123</v>
      </c>
      <c r="H409" s="10" t="s">
        <v>33</v>
      </c>
      <c r="I409" s="12" t="s">
        <v>1124</v>
      </c>
      <c r="J409" s="10" t="n">
        <v>63.2</v>
      </c>
      <c r="K409" s="19" t="n">
        <v>63.5</v>
      </c>
      <c r="L409" s="10"/>
      <c r="M409" s="10"/>
      <c r="N409" s="10" t="n">
        <v>63.335</v>
      </c>
      <c r="O409" s="10"/>
      <c r="P409" s="10" t="n">
        <v>79.8</v>
      </c>
      <c r="Q409" s="10" t="n">
        <f aca="false">N409*0.5+P409*0.5</f>
        <v>71.5675</v>
      </c>
      <c r="R409" s="10" t="n">
        <v>5</v>
      </c>
      <c r="S409" s="25"/>
    </row>
    <row r="410" s="14" customFormat="true" ht="19" hidden="true" customHeight="true" outlineLevel="0" collapsed="false">
      <c r="A410" s="10" t="s">
        <v>880</v>
      </c>
      <c r="B410" s="10"/>
      <c r="C410" s="10"/>
      <c r="D410" s="10"/>
      <c r="E410" s="10"/>
      <c r="F410" s="10"/>
      <c r="G410" s="10" t="s">
        <v>1125</v>
      </c>
      <c r="H410" s="10" t="s">
        <v>26</v>
      </c>
      <c r="I410" s="12" t="s">
        <v>1126</v>
      </c>
      <c r="J410" s="10" t="n">
        <v>60</v>
      </c>
      <c r="K410" s="19" t="n">
        <v>59.5</v>
      </c>
      <c r="L410" s="10"/>
      <c r="M410" s="10"/>
      <c r="N410" s="10" t="n">
        <v>59.775</v>
      </c>
      <c r="O410" s="10"/>
      <c r="P410" s="10" t="n">
        <v>82.8</v>
      </c>
      <c r="Q410" s="10" t="n">
        <f aca="false">N410*0.5+P410*0.5</f>
        <v>71.2875</v>
      </c>
      <c r="R410" s="10" t="n">
        <v>6</v>
      </c>
      <c r="S410" s="25"/>
    </row>
    <row r="411" s="14" customFormat="true" ht="18" hidden="true" customHeight="true" outlineLevel="0" collapsed="false">
      <c r="A411" s="10" t="s">
        <v>880</v>
      </c>
      <c r="B411" s="10"/>
      <c r="C411" s="10"/>
      <c r="D411" s="10"/>
      <c r="E411" s="10"/>
      <c r="F411" s="10"/>
      <c r="G411" s="10" t="s">
        <v>1127</v>
      </c>
      <c r="H411" s="10" t="s">
        <v>26</v>
      </c>
      <c r="I411" s="12" t="s">
        <v>1128</v>
      </c>
      <c r="J411" s="10" t="n">
        <v>61.6</v>
      </c>
      <c r="K411" s="19" t="n">
        <v>59.5</v>
      </c>
      <c r="L411" s="10"/>
      <c r="M411" s="10"/>
      <c r="N411" s="10" t="n">
        <v>60.655</v>
      </c>
      <c r="O411" s="10"/>
      <c r="P411" s="10" t="n">
        <v>81.6</v>
      </c>
      <c r="Q411" s="10" t="n">
        <f aca="false">N411*0.5+P411*0.5</f>
        <v>71.1275</v>
      </c>
      <c r="R411" s="10" t="n">
        <v>7</v>
      </c>
      <c r="S411" s="25"/>
    </row>
    <row r="412" s="14" customFormat="true" ht="17" hidden="true" customHeight="true" outlineLevel="0" collapsed="false">
      <c r="A412" s="10" t="s">
        <v>880</v>
      </c>
      <c r="B412" s="10"/>
      <c r="C412" s="10"/>
      <c r="D412" s="10"/>
      <c r="E412" s="10"/>
      <c r="F412" s="10"/>
      <c r="G412" s="10" t="s">
        <v>1129</v>
      </c>
      <c r="H412" s="10" t="s">
        <v>26</v>
      </c>
      <c r="I412" s="12" t="s">
        <v>1130</v>
      </c>
      <c r="J412" s="10" t="n">
        <v>58.4</v>
      </c>
      <c r="K412" s="19" t="n">
        <v>61.5</v>
      </c>
      <c r="L412" s="10"/>
      <c r="M412" s="10"/>
      <c r="N412" s="10" t="n">
        <v>59.795</v>
      </c>
      <c r="O412" s="10"/>
      <c r="P412" s="10" t="n">
        <v>81.3</v>
      </c>
      <c r="Q412" s="10" t="n">
        <f aca="false">N412*0.5+P412*0.5</f>
        <v>70.5475</v>
      </c>
      <c r="R412" s="10" t="n">
        <v>8</v>
      </c>
      <c r="S412" s="25"/>
    </row>
    <row r="413" s="14" customFormat="true" ht="19" hidden="true" customHeight="true" outlineLevel="0" collapsed="false">
      <c r="A413" s="10" t="s">
        <v>880</v>
      </c>
      <c r="B413" s="10"/>
      <c r="C413" s="10"/>
      <c r="D413" s="10"/>
      <c r="E413" s="10"/>
      <c r="F413" s="10"/>
      <c r="G413" s="10" t="s">
        <v>1131</v>
      </c>
      <c r="H413" s="10" t="s">
        <v>26</v>
      </c>
      <c r="I413" s="12" t="s">
        <v>1132</v>
      </c>
      <c r="J413" s="10" t="n">
        <v>60</v>
      </c>
      <c r="K413" s="19" t="n">
        <v>58.5</v>
      </c>
      <c r="L413" s="10"/>
      <c r="M413" s="10"/>
      <c r="N413" s="10" t="n">
        <v>59.325</v>
      </c>
      <c r="O413" s="10"/>
      <c r="P413" s="10" t="n">
        <v>76.4</v>
      </c>
      <c r="Q413" s="10" t="n">
        <f aca="false">N413*0.5+P413*0.5</f>
        <v>67.8625</v>
      </c>
      <c r="R413" s="10" t="n">
        <v>9</v>
      </c>
      <c r="S413" s="25"/>
    </row>
    <row r="414" s="14" customFormat="true" ht="20" hidden="true" customHeight="true" outlineLevel="0" collapsed="false">
      <c r="A414" s="10" t="s">
        <v>880</v>
      </c>
      <c r="B414" s="10" t="s">
        <v>1133</v>
      </c>
      <c r="C414" s="10" t="s">
        <v>86</v>
      </c>
      <c r="D414" s="11" t="s">
        <v>1134</v>
      </c>
      <c r="E414" s="10" t="s">
        <v>1031</v>
      </c>
      <c r="F414" s="10" t="n">
        <v>2</v>
      </c>
      <c r="G414" s="10" t="s">
        <v>1135</v>
      </c>
      <c r="H414" s="10" t="s">
        <v>33</v>
      </c>
      <c r="I414" s="12" t="s">
        <v>1136</v>
      </c>
      <c r="J414" s="10" t="n">
        <v>68.8</v>
      </c>
      <c r="K414" s="19" t="n">
        <v>59</v>
      </c>
      <c r="L414" s="10"/>
      <c r="M414" s="10"/>
      <c r="N414" s="10" t="n">
        <v>64.39</v>
      </c>
      <c r="O414" s="10"/>
      <c r="P414" s="10" t="n">
        <v>82.6</v>
      </c>
      <c r="Q414" s="10" t="n">
        <f aca="false">N414*0.5+P414*0.5</f>
        <v>73.495</v>
      </c>
      <c r="R414" s="10" t="n">
        <v>1</v>
      </c>
      <c r="S414" s="25"/>
    </row>
    <row r="415" s="14" customFormat="true" ht="20" hidden="true" customHeight="true" outlineLevel="0" collapsed="false">
      <c r="A415" s="10" t="s">
        <v>880</v>
      </c>
      <c r="B415" s="10"/>
      <c r="C415" s="10"/>
      <c r="D415" s="10"/>
      <c r="E415" s="10"/>
      <c r="F415" s="10"/>
      <c r="G415" s="10" t="s">
        <v>1137</v>
      </c>
      <c r="H415" s="10" t="s">
        <v>33</v>
      </c>
      <c r="I415" s="12" t="s">
        <v>1138</v>
      </c>
      <c r="J415" s="10" t="n">
        <v>67.2</v>
      </c>
      <c r="K415" s="19" t="n">
        <v>53</v>
      </c>
      <c r="L415" s="10"/>
      <c r="M415" s="10"/>
      <c r="N415" s="10" t="n">
        <v>60.81</v>
      </c>
      <c r="O415" s="10"/>
      <c r="P415" s="10" t="n">
        <v>83.6</v>
      </c>
      <c r="Q415" s="10" t="n">
        <f aca="false">N415*0.5+P415*0.5</f>
        <v>72.205</v>
      </c>
      <c r="R415" s="10" t="n">
        <v>2</v>
      </c>
      <c r="S415" s="25"/>
    </row>
    <row r="416" s="14" customFormat="true" ht="20" hidden="true" customHeight="true" outlineLevel="0" collapsed="false">
      <c r="A416" s="10" t="s">
        <v>880</v>
      </c>
      <c r="B416" s="10"/>
      <c r="C416" s="10"/>
      <c r="D416" s="10"/>
      <c r="E416" s="10"/>
      <c r="F416" s="10"/>
      <c r="G416" s="10" t="s">
        <v>1139</v>
      </c>
      <c r="H416" s="10" t="s">
        <v>33</v>
      </c>
      <c r="I416" s="12" t="s">
        <v>1140</v>
      </c>
      <c r="J416" s="10" t="n">
        <v>67.2</v>
      </c>
      <c r="K416" s="19" t="n">
        <v>58.5</v>
      </c>
      <c r="L416" s="10"/>
      <c r="M416" s="10"/>
      <c r="N416" s="10" t="n">
        <v>63.285</v>
      </c>
      <c r="O416" s="10"/>
      <c r="P416" s="10" t="n">
        <v>80.4</v>
      </c>
      <c r="Q416" s="10" t="n">
        <f aca="false">N416*0.5+P416*0.5</f>
        <v>71.8425</v>
      </c>
      <c r="R416" s="10" t="n">
        <v>3</v>
      </c>
      <c r="S416" s="25"/>
    </row>
    <row r="417" s="14" customFormat="true" ht="20" hidden="true" customHeight="true" outlineLevel="0" collapsed="false">
      <c r="A417" s="10" t="s">
        <v>880</v>
      </c>
      <c r="B417" s="10"/>
      <c r="C417" s="10"/>
      <c r="D417" s="10"/>
      <c r="E417" s="10"/>
      <c r="F417" s="10"/>
      <c r="G417" s="10" t="s">
        <v>1141</v>
      </c>
      <c r="H417" s="10" t="s">
        <v>33</v>
      </c>
      <c r="I417" s="12" t="s">
        <v>1142</v>
      </c>
      <c r="J417" s="10" t="n">
        <v>61.6</v>
      </c>
      <c r="K417" s="19" t="n">
        <v>59.5</v>
      </c>
      <c r="L417" s="10"/>
      <c r="M417" s="10"/>
      <c r="N417" s="10" t="n">
        <v>60.655</v>
      </c>
      <c r="O417" s="10"/>
      <c r="P417" s="10" t="n">
        <v>82.8</v>
      </c>
      <c r="Q417" s="10" t="n">
        <f aca="false">N417*0.5+P417*0.5</f>
        <v>71.7275</v>
      </c>
      <c r="R417" s="10" t="n">
        <v>4</v>
      </c>
      <c r="S417" s="25"/>
    </row>
    <row r="418" s="14" customFormat="true" ht="20" hidden="true" customHeight="true" outlineLevel="0" collapsed="false">
      <c r="A418" s="10" t="s">
        <v>880</v>
      </c>
      <c r="B418" s="10"/>
      <c r="C418" s="10"/>
      <c r="D418" s="10"/>
      <c r="E418" s="10"/>
      <c r="F418" s="10"/>
      <c r="G418" s="10" t="s">
        <v>1143</v>
      </c>
      <c r="H418" s="10" t="s">
        <v>33</v>
      </c>
      <c r="I418" s="12" t="s">
        <v>1144</v>
      </c>
      <c r="J418" s="10" t="n">
        <v>73.6</v>
      </c>
      <c r="K418" s="19" t="n">
        <v>52.5</v>
      </c>
      <c r="L418" s="10"/>
      <c r="M418" s="10"/>
      <c r="N418" s="10" t="n">
        <v>64.105</v>
      </c>
      <c r="O418" s="10"/>
      <c r="P418" s="10" t="n">
        <v>76.4</v>
      </c>
      <c r="Q418" s="10" t="n">
        <f aca="false">N418*0.5+P418*0.5</f>
        <v>70.2525</v>
      </c>
      <c r="R418" s="10" t="n">
        <v>5</v>
      </c>
      <c r="S418" s="25"/>
    </row>
    <row r="419" s="14" customFormat="true" ht="20" hidden="true" customHeight="true" outlineLevel="0" collapsed="false">
      <c r="A419" s="10" t="s">
        <v>880</v>
      </c>
      <c r="B419" s="10"/>
      <c r="C419" s="10"/>
      <c r="D419" s="10"/>
      <c r="E419" s="10"/>
      <c r="F419" s="10"/>
      <c r="G419" s="10" t="s">
        <v>1145</v>
      </c>
      <c r="H419" s="10" t="s">
        <v>33</v>
      </c>
      <c r="I419" s="12" t="s">
        <v>1146</v>
      </c>
      <c r="J419" s="10" t="n">
        <v>69.6</v>
      </c>
      <c r="K419" s="19" t="n">
        <v>55</v>
      </c>
      <c r="L419" s="10"/>
      <c r="M419" s="10"/>
      <c r="N419" s="10" t="n">
        <v>63.03</v>
      </c>
      <c r="O419" s="10"/>
      <c r="P419" s="10" t="n">
        <v>74.4</v>
      </c>
      <c r="Q419" s="10" t="n">
        <f aca="false">N419*0.5+P419*0.5</f>
        <v>68.715</v>
      </c>
      <c r="R419" s="10" t="n">
        <v>6</v>
      </c>
      <c r="S419" s="25"/>
    </row>
    <row r="420" s="14" customFormat="true" ht="20" hidden="true" customHeight="true" outlineLevel="0" collapsed="false">
      <c r="A420" s="10" t="s">
        <v>880</v>
      </c>
      <c r="B420" s="10" t="s">
        <v>1147</v>
      </c>
      <c r="C420" s="10" t="s">
        <v>86</v>
      </c>
      <c r="D420" s="11" t="s">
        <v>1148</v>
      </c>
      <c r="E420" s="10" t="s">
        <v>1031</v>
      </c>
      <c r="F420" s="10" t="n">
        <v>1</v>
      </c>
      <c r="G420" s="10" t="s">
        <v>1149</v>
      </c>
      <c r="H420" s="10" t="s">
        <v>26</v>
      </c>
      <c r="I420" s="12" t="s">
        <v>1150</v>
      </c>
      <c r="J420" s="10" t="n">
        <v>60</v>
      </c>
      <c r="K420" s="19" t="n">
        <v>59</v>
      </c>
      <c r="L420" s="10"/>
      <c r="M420" s="10"/>
      <c r="N420" s="10" t="n">
        <v>59.55</v>
      </c>
      <c r="O420" s="10"/>
      <c r="P420" s="10" t="n">
        <v>84.3</v>
      </c>
      <c r="Q420" s="10" t="n">
        <f aca="false">N420*0.5+P420*0.5</f>
        <v>71.925</v>
      </c>
      <c r="R420" s="10" t="n">
        <v>1</v>
      </c>
      <c r="S420" s="25"/>
    </row>
    <row r="421" s="14" customFormat="true" ht="20" hidden="true" customHeight="true" outlineLevel="0" collapsed="false">
      <c r="A421" s="10" t="s">
        <v>880</v>
      </c>
      <c r="B421" s="10"/>
      <c r="C421" s="10"/>
      <c r="D421" s="10"/>
      <c r="E421" s="10"/>
      <c r="F421" s="10"/>
      <c r="G421" s="10" t="s">
        <v>1151</v>
      </c>
      <c r="H421" s="10" t="s">
        <v>26</v>
      </c>
      <c r="I421" s="12" t="s">
        <v>1152</v>
      </c>
      <c r="J421" s="10" t="n">
        <v>65.6</v>
      </c>
      <c r="K421" s="19" t="n">
        <v>56.5</v>
      </c>
      <c r="L421" s="10"/>
      <c r="M421" s="10"/>
      <c r="N421" s="10" t="n">
        <v>61.505</v>
      </c>
      <c r="O421" s="10"/>
      <c r="P421" s="10" t="n">
        <v>81.9</v>
      </c>
      <c r="Q421" s="10" t="n">
        <f aca="false">N421*0.5+P421*0.5</f>
        <v>71.7025</v>
      </c>
      <c r="R421" s="10" t="n">
        <v>2</v>
      </c>
      <c r="S421" s="25"/>
    </row>
    <row r="422" s="14" customFormat="true" ht="20" hidden="true" customHeight="true" outlineLevel="0" collapsed="false">
      <c r="A422" s="10" t="s">
        <v>880</v>
      </c>
      <c r="B422" s="10"/>
      <c r="C422" s="10"/>
      <c r="D422" s="10"/>
      <c r="E422" s="10"/>
      <c r="F422" s="10"/>
      <c r="G422" s="10" t="s">
        <v>1153</v>
      </c>
      <c r="H422" s="10" t="s">
        <v>26</v>
      </c>
      <c r="I422" s="12" t="s">
        <v>1154</v>
      </c>
      <c r="J422" s="10" t="n">
        <v>60.8</v>
      </c>
      <c r="K422" s="19" t="n">
        <v>55.5</v>
      </c>
      <c r="L422" s="10"/>
      <c r="M422" s="10"/>
      <c r="N422" s="10" t="n">
        <v>58.415</v>
      </c>
      <c r="O422" s="10"/>
      <c r="P422" s="10" t="n">
        <v>75.4</v>
      </c>
      <c r="Q422" s="10" t="n">
        <f aca="false">N422*0.5+P422*0.5</f>
        <v>66.9075</v>
      </c>
      <c r="R422" s="10" t="n">
        <v>3</v>
      </c>
      <c r="S422" s="25"/>
    </row>
    <row r="423" s="14" customFormat="true" ht="20" hidden="true" customHeight="true" outlineLevel="0" collapsed="false">
      <c r="A423" s="10" t="s">
        <v>880</v>
      </c>
      <c r="B423" s="10" t="s">
        <v>1155</v>
      </c>
      <c r="C423" s="10" t="s">
        <v>86</v>
      </c>
      <c r="D423" s="11" t="s">
        <v>1156</v>
      </c>
      <c r="E423" s="10" t="s">
        <v>1031</v>
      </c>
      <c r="F423" s="10" t="n">
        <v>1</v>
      </c>
      <c r="G423" s="10" t="s">
        <v>1157</v>
      </c>
      <c r="H423" s="10" t="s">
        <v>33</v>
      </c>
      <c r="I423" s="12" t="s">
        <v>1158</v>
      </c>
      <c r="J423" s="10" t="n">
        <v>60.8</v>
      </c>
      <c r="K423" s="19" t="n">
        <v>60</v>
      </c>
      <c r="L423" s="10"/>
      <c r="M423" s="10"/>
      <c r="N423" s="10" t="n">
        <v>60.44</v>
      </c>
      <c r="O423" s="10"/>
      <c r="P423" s="10" t="n">
        <v>81.3</v>
      </c>
      <c r="Q423" s="10" t="n">
        <f aca="false">N423*0.5+P423*0.5</f>
        <v>70.87</v>
      </c>
      <c r="R423" s="10" t="n">
        <v>1</v>
      </c>
      <c r="S423" s="25"/>
    </row>
    <row r="424" s="14" customFormat="true" ht="20" hidden="true" customHeight="true" outlineLevel="0" collapsed="false">
      <c r="A424" s="10" t="s">
        <v>880</v>
      </c>
      <c r="B424" s="10"/>
      <c r="C424" s="10"/>
      <c r="D424" s="10"/>
      <c r="E424" s="10"/>
      <c r="F424" s="10"/>
      <c r="G424" s="10" t="s">
        <v>1159</v>
      </c>
      <c r="H424" s="10" t="s">
        <v>26</v>
      </c>
      <c r="I424" s="12" t="s">
        <v>1160</v>
      </c>
      <c r="J424" s="10" t="n">
        <v>60</v>
      </c>
      <c r="K424" s="19" t="n">
        <v>60.5</v>
      </c>
      <c r="L424" s="10"/>
      <c r="M424" s="10"/>
      <c r="N424" s="10" t="n">
        <v>60.225</v>
      </c>
      <c r="O424" s="10"/>
      <c r="P424" s="10" t="n">
        <v>81.2</v>
      </c>
      <c r="Q424" s="10" t="n">
        <f aca="false">N424*0.5+P424*0.5</f>
        <v>70.7125</v>
      </c>
      <c r="R424" s="10" t="n">
        <v>2</v>
      </c>
      <c r="S424" s="25"/>
    </row>
    <row r="425" s="14" customFormat="true" ht="20" hidden="true" customHeight="true" outlineLevel="0" collapsed="false">
      <c r="A425" s="10" t="s">
        <v>880</v>
      </c>
      <c r="B425" s="10"/>
      <c r="C425" s="10"/>
      <c r="D425" s="10"/>
      <c r="E425" s="10"/>
      <c r="F425" s="10"/>
      <c r="G425" s="21" t="s">
        <v>1161</v>
      </c>
      <c r="H425" s="21" t="s">
        <v>33</v>
      </c>
      <c r="I425" s="22" t="s">
        <v>1162</v>
      </c>
      <c r="J425" s="21" t="n">
        <v>60</v>
      </c>
      <c r="K425" s="21" t="n">
        <v>60.5</v>
      </c>
      <c r="L425" s="25"/>
      <c r="M425" s="21"/>
      <c r="N425" s="21" t="n">
        <v>60.225</v>
      </c>
      <c r="O425" s="25"/>
      <c r="P425" s="25" t="n">
        <v>79.8</v>
      </c>
      <c r="Q425" s="10" t="n">
        <f aca="false">N425*0.5+P425*0.5</f>
        <v>70.0125</v>
      </c>
      <c r="R425" s="25" t="n">
        <v>3</v>
      </c>
      <c r="S425" s="25"/>
    </row>
    <row r="426" s="14" customFormat="true" ht="20" hidden="true" customHeight="true" outlineLevel="0" collapsed="false">
      <c r="A426" s="10" t="s">
        <v>880</v>
      </c>
      <c r="B426" s="10"/>
      <c r="C426" s="10"/>
      <c r="D426" s="10"/>
      <c r="E426" s="10"/>
      <c r="F426" s="10"/>
      <c r="G426" s="10" t="s">
        <v>1163</v>
      </c>
      <c r="H426" s="10" t="s">
        <v>33</v>
      </c>
      <c r="I426" s="12" t="s">
        <v>1164</v>
      </c>
      <c r="J426" s="10" t="n">
        <v>65.6</v>
      </c>
      <c r="K426" s="19" t="n">
        <v>56.5</v>
      </c>
      <c r="L426" s="10"/>
      <c r="M426" s="10"/>
      <c r="N426" s="10" t="n">
        <v>61.505</v>
      </c>
      <c r="O426" s="10"/>
      <c r="P426" s="10" t="n">
        <v>0</v>
      </c>
      <c r="Q426" s="10" t="n">
        <f aca="false">N426*0.5+P426*0.5</f>
        <v>30.7525</v>
      </c>
      <c r="R426" s="25" t="n">
        <v>4</v>
      </c>
      <c r="S426" s="25"/>
    </row>
    <row r="427" s="14" customFormat="true" ht="20" hidden="true" customHeight="true" outlineLevel="0" collapsed="false">
      <c r="A427" s="10" t="s">
        <v>880</v>
      </c>
      <c r="B427" s="10" t="s">
        <v>1165</v>
      </c>
      <c r="C427" s="10" t="s">
        <v>86</v>
      </c>
      <c r="D427" s="11" t="s">
        <v>1166</v>
      </c>
      <c r="E427" s="10" t="s">
        <v>1031</v>
      </c>
      <c r="F427" s="10" t="n">
        <v>2</v>
      </c>
      <c r="G427" s="10" t="s">
        <v>1167</v>
      </c>
      <c r="H427" s="10" t="s">
        <v>33</v>
      </c>
      <c r="I427" s="12" t="s">
        <v>1168</v>
      </c>
      <c r="J427" s="10" t="n">
        <v>64</v>
      </c>
      <c r="K427" s="19" t="n">
        <v>60</v>
      </c>
      <c r="L427" s="10"/>
      <c r="M427" s="10"/>
      <c r="N427" s="10" t="n">
        <v>62.2</v>
      </c>
      <c r="O427" s="10"/>
      <c r="P427" s="10" t="n">
        <v>87.4</v>
      </c>
      <c r="Q427" s="10" t="n">
        <f aca="false">N427*0.5+P427*0.5</f>
        <v>74.8</v>
      </c>
      <c r="R427" s="10" t="n">
        <v>1</v>
      </c>
      <c r="S427" s="25"/>
    </row>
    <row r="428" s="14" customFormat="true" ht="20" hidden="true" customHeight="true" outlineLevel="0" collapsed="false">
      <c r="A428" s="10" t="s">
        <v>880</v>
      </c>
      <c r="B428" s="10"/>
      <c r="C428" s="10"/>
      <c r="D428" s="10"/>
      <c r="E428" s="10"/>
      <c r="F428" s="10"/>
      <c r="G428" s="10" t="s">
        <v>1169</v>
      </c>
      <c r="H428" s="10" t="s">
        <v>33</v>
      </c>
      <c r="I428" s="12" t="s">
        <v>1170</v>
      </c>
      <c r="J428" s="10" t="n">
        <v>64.8</v>
      </c>
      <c r="K428" s="19" t="n">
        <v>55</v>
      </c>
      <c r="L428" s="10"/>
      <c r="M428" s="10"/>
      <c r="N428" s="10" t="n">
        <v>60.39</v>
      </c>
      <c r="O428" s="10"/>
      <c r="P428" s="10" t="n">
        <v>85.9</v>
      </c>
      <c r="Q428" s="10" t="n">
        <f aca="false">N428*0.5+P428*0.5</f>
        <v>73.145</v>
      </c>
      <c r="R428" s="10" t="n">
        <v>2</v>
      </c>
      <c r="S428" s="25"/>
    </row>
    <row r="429" s="14" customFormat="true" ht="20" hidden="true" customHeight="true" outlineLevel="0" collapsed="false">
      <c r="A429" s="10" t="s">
        <v>880</v>
      </c>
      <c r="B429" s="10"/>
      <c r="C429" s="10"/>
      <c r="D429" s="10"/>
      <c r="E429" s="10"/>
      <c r="F429" s="10"/>
      <c r="G429" s="10" t="s">
        <v>1171</v>
      </c>
      <c r="H429" s="10" t="s">
        <v>33</v>
      </c>
      <c r="I429" s="12" t="s">
        <v>1172</v>
      </c>
      <c r="J429" s="10" t="n">
        <v>58.4</v>
      </c>
      <c r="K429" s="19" t="n">
        <v>62</v>
      </c>
      <c r="L429" s="10"/>
      <c r="M429" s="10"/>
      <c r="N429" s="10" t="n">
        <v>60.02</v>
      </c>
      <c r="O429" s="10"/>
      <c r="P429" s="10" t="n">
        <v>84.2</v>
      </c>
      <c r="Q429" s="10" t="n">
        <f aca="false">N429*0.5+P429*0.5</f>
        <v>72.11</v>
      </c>
      <c r="R429" s="10" t="n">
        <v>3</v>
      </c>
      <c r="S429" s="25"/>
    </row>
    <row r="430" s="14" customFormat="true" ht="20" hidden="true" customHeight="true" outlineLevel="0" collapsed="false">
      <c r="A430" s="10" t="s">
        <v>880</v>
      </c>
      <c r="B430" s="10"/>
      <c r="C430" s="10"/>
      <c r="D430" s="10"/>
      <c r="E430" s="10"/>
      <c r="F430" s="10"/>
      <c r="G430" s="10" t="s">
        <v>1173</v>
      </c>
      <c r="H430" s="10" t="s">
        <v>33</v>
      </c>
      <c r="I430" s="12" t="s">
        <v>1174</v>
      </c>
      <c r="J430" s="10" t="n">
        <v>66.4</v>
      </c>
      <c r="K430" s="19" t="n">
        <v>56.5</v>
      </c>
      <c r="L430" s="10"/>
      <c r="M430" s="10"/>
      <c r="N430" s="10" t="n">
        <v>61.945</v>
      </c>
      <c r="O430" s="10"/>
      <c r="P430" s="10" t="n">
        <v>81</v>
      </c>
      <c r="Q430" s="10" t="n">
        <f aca="false">N430*0.5+P430*0.5</f>
        <v>71.4725</v>
      </c>
      <c r="R430" s="10" t="n">
        <v>4</v>
      </c>
      <c r="S430" s="25"/>
    </row>
    <row r="431" s="14" customFormat="true" ht="20" hidden="true" customHeight="true" outlineLevel="0" collapsed="false">
      <c r="A431" s="10" t="s">
        <v>880</v>
      </c>
      <c r="B431" s="10"/>
      <c r="C431" s="10"/>
      <c r="D431" s="10"/>
      <c r="E431" s="10"/>
      <c r="F431" s="10"/>
      <c r="G431" s="10" t="s">
        <v>1175</v>
      </c>
      <c r="H431" s="10" t="s">
        <v>26</v>
      </c>
      <c r="I431" s="12" t="s">
        <v>1176</v>
      </c>
      <c r="J431" s="10" t="n">
        <v>65.6</v>
      </c>
      <c r="K431" s="19" t="n">
        <v>56</v>
      </c>
      <c r="L431" s="10"/>
      <c r="M431" s="10"/>
      <c r="N431" s="10" t="n">
        <v>61.28</v>
      </c>
      <c r="O431" s="10"/>
      <c r="P431" s="10" t="n">
        <v>80.7</v>
      </c>
      <c r="Q431" s="10" t="n">
        <f aca="false">N431*0.5+P431*0.5</f>
        <v>70.99</v>
      </c>
      <c r="R431" s="10" t="n">
        <v>5</v>
      </c>
      <c r="S431" s="25"/>
    </row>
    <row r="432" s="14" customFormat="true" ht="20" hidden="true" customHeight="true" outlineLevel="0" collapsed="false">
      <c r="A432" s="10" t="s">
        <v>880</v>
      </c>
      <c r="B432" s="10"/>
      <c r="C432" s="10"/>
      <c r="D432" s="10"/>
      <c r="E432" s="10"/>
      <c r="F432" s="10"/>
      <c r="G432" s="10" t="s">
        <v>1177</v>
      </c>
      <c r="H432" s="10" t="s">
        <v>33</v>
      </c>
      <c r="I432" s="12" t="s">
        <v>1178</v>
      </c>
      <c r="J432" s="10" t="n">
        <v>62.4</v>
      </c>
      <c r="K432" s="19" t="n">
        <v>59.5</v>
      </c>
      <c r="L432" s="10"/>
      <c r="M432" s="10"/>
      <c r="N432" s="10" t="n">
        <v>61.095</v>
      </c>
      <c r="O432" s="10"/>
      <c r="P432" s="10" t="n">
        <v>79.6</v>
      </c>
      <c r="Q432" s="10" t="n">
        <f aca="false">N432*0.5+P432*0.5</f>
        <v>70.3475</v>
      </c>
      <c r="R432" s="10" t="n">
        <v>6</v>
      </c>
      <c r="S432" s="25"/>
    </row>
    <row r="433" s="14" customFormat="true" ht="20" hidden="true" customHeight="true" outlineLevel="0" collapsed="false">
      <c r="A433" s="10" t="s">
        <v>880</v>
      </c>
      <c r="B433" s="10" t="s">
        <v>1179</v>
      </c>
      <c r="C433" s="10" t="s">
        <v>86</v>
      </c>
      <c r="D433" s="11" t="s">
        <v>1180</v>
      </c>
      <c r="E433" s="10" t="s">
        <v>1031</v>
      </c>
      <c r="F433" s="10" t="n">
        <v>1</v>
      </c>
      <c r="G433" s="10" t="s">
        <v>1181</v>
      </c>
      <c r="H433" s="10" t="s">
        <v>33</v>
      </c>
      <c r="I433" s="12" t="s">
        <v>1182</v>
      </c>
      <c r="J433" s="10" t="n">
        <v>67.2</v>
      </c>
      <c r="K433" s="19" t="n">
        <v>54</v>
      </c>
      <c r="L433" s="10"/>
      <c r="M433" s="10"/>
      <c r="N433" s="10" t="n">
        <v>61.26</v>
      </c>
      <c r="O433" s="10"/>
      <c r="P433" s="10" t="n">
        <v>83.76</v>
      </c>
      <c r="Q433" s="10" t="n">
        <f aca="false">N433*0.5+P433*0.5</f>
        <v>72.51</v>
      </c>
      <c r="R433" s="10" t="n">
        <v>1</v>
      </c>
      <c r="S433" s="25"/>
    </row>
    <row r="434" s="14" customFormat="true" ht="20" hidden="true" customHeight="true" outlineLevel="0" collapsed="false">
      <c r="A434" s="10" t="s">
        <v>880</v>
      </c>
      <c r="B434" s="10"/>
      <c r="C434" s="10"/>
      <c r="D434" s="10"/>
      <c r="E434" s="10"/>
      <c r="F434" s="10"/>
      <c r="G434" s="10" t="s">
        <v>1183</v>
      </c>
      <c r="H434" s="10" t="s">
        <v>33</v>
      </c>
      <c r="I434" s="12" t="s">
        <v>1184</v>
      </c>
      <c r="J434" s="10" t="n">
        <v>64.8</v>
      </c>
      <c r="K434" s="19" t="n">
        <v>53</v>
      </c>
      <c r="L434" s="10"/>
      <c r="M434" s="10"/>
      <c r="N434" s="10" t="n">
        <v>59.49</v>
      </c>
      <c r="O434" s="10"/>
      <c r="P434" s="10" t="n">
        <v>85.28</v>
      </c>
      <c r="Q434" s="10" t="n">
        <f aca="false">N434*0.5+P434*0.5</f>
        <v>72.385</v>
      </c>
      <c r="R434" s="10" t="n">
        <v>2</v>
      </c>
      <c r="S434" s="25"/>
    </row>
    <row r="435" s="14" customFormat="true" ht="20" hidden="true" customHeight="true" outlineLevel="0" collapsed="false">
      <c r="A435" s="10" t="s">
        <v>880</v>
      </c>
      <c r="B435" s="10"/>
      <c r="C435" s="10"/>
      <c r="D435" s="10"/>
      <c r="E435" s="10"/>
      <c r="F435" s="10"/>
      <c r="G435" s="10" t="s">
        <v>1185</v>
      </c>
      <c r="H435" s="10" t="s">
        <v>26</v>
      </c>
      <c r="I435" s="12" t="s">
        <v>1186</v>
      </c>
      <c r="J435" s="10" t="n">
        <v>56.8</v>
      </c>
      <c r="K435" s="19" t="n">
        <v>56.5</v>
      </c>
      <c r="L435" s="10"/>
      <c r="M435" s="10"/>
      <c r="N435" s="10" t="n">
        <v>56.665</v>
      </c>
      <c r="O435" s="10"/>
      <c r="P435" s="10" t="n">
        <v>83.98</v>
      </c>
      <c r="Q435" s="10" t="n">
        <f aca="false">N435*0.5+P435*0.5</f>
        <v>70.3225</v>
      </c>
      <c r="R435" s="10" t="n">
        <v>3</v>
      </c>
      <c r="S435" s="25"/>
    </row>
    <row r="436" s="14" customFormat="true" ht="20" hidden="true" customHeight="true" outlineLevel="0" collapsed="false">
      <c r="A436" s="10" t="s">
        <v>880</v>
      </c>
      <c r="B436" s="10" t="s">
        <v>1187</v>
      </c>
      <c r="C436" s="10" t="s">
        <v>86</v>
      </c>
      <c r="D436" s="11" t="s">
        <v>1188</v>
      </c>
      <c r="E436" s="10" t="s">
        <v>1031</v>
      </c>
      <c r="F436" s="10" t="n">
        <v>3</v>
      </c>
      <c r="G436" s="10" t="s">
        <v>1189</v>
      </c>
      <c r="H436" s="10" t="s">
        <v>26</v>
      </c>
      <c r="I436" s="12" t="s">
        <v>1190</v>
      </c>
      <c r="J436" s="10" t="n">
        <v>72</v>
      </c>
      <c r="K436" s="19" t="n">
        <v>56.5</v>
      </c>
      <c r="L436" s="10"/>
      <c r="M436" s="10"/>
      <c r="N436" s="10" t="n">
        <v>65.025</v>
      </c>
      <c r="O436" s="10"/>
      <c r="P436" s="10" t="n">
        <v>84.5</v>
      </c>
      <c r="Q436" s="10" t="n">
        <f aca="false">N436*0.5+P436*0.5</f>
        <v>74.7625</v>
      </c>
      <c r="R436" s="10" t="n">
        <v>1</v>
      </c>
      <c r="S436" s="25"/>
    </row>
    <row r="437" s="14" customFormat="true" ht="20" hidden="true" customHeight="true" outlineLevel="0" collapsed="false">
      <c r="A437" s="10" t="s">
        <v>880</v>
      </c>
      <c r="B437" s="10"/>
      <c r="C437" s="10"/>
      <c r="D437" s="10"/>
      <c r="E437" s="10"/>
      <c r="F437" s="10"/>
      <c r="G437" s="10" t="s">
        <v>1191</v>
      </c>
      <c r="H437" s="10" t="s">
        <v>26</v>
      </c>
      <c r="I437" s="12" t="s">
        <v>1192</v>
      </c>
      <c r="J437" s="10" t="n">
        <v>64</v>
      </c>
      <c r="K437" s="19" t="n">
        <v>63.5</v>
      </c>
      <c r="L437" s="10"/>
      <c r="M437" s="10"/>
      <c r="N437" s="10" t="n">
        <v>63.775</v>
      </c>
      <c r="O437" s="10"/>
      <c r="P437" s="10" t="n">
        <v>85.32</v>
      </c>
      <c r="Q437" s="10" t="n">
        <f aca="false">N437*0.5+P437*0.5</f>
        <v>74.5475</v>
      </c>
      <c r="R437" s="10" t="n">
        <v>2</v>
      </c>
      <c r="S437" s="25"/>
    </row>
    <row r="438" s="14" customFormat="true" ht="20" hidden="true" customHeight="true" outlineLevel="0" collapsed="false">
      <c r="A438" s="10" t="s">
        <v>880</v>
      </c>
      <c r="B438" s="10"/>
      <c r="C438" s="10"/>
      <c r="D438" s="10"/>
      <c r="E438" s="10"/>
      <c r="F438" s="10"/>
      <c r="G438" s="10" t="s">
        <v>1193</v>
      </c>
      <c r="H438" s="10" t="s">
        <v>33</v>
      </c>
      <c r="I438" s="12" t="s">
        <v>1194</v>
      </c>
      <c r="J438" s="10" t="n">
        <v>59.2</v>
      </c>
      <c r="K438" s="19" t="n">
        <v>67</v>
      </c>
      <c r="L438" s="10"/>
      <c r="M438" s="10"/>
      <c r="N438" s="10" t="n">
        <v>62.71</v>
      </c>
      <c r="O438" s="10"/>
      <c r="P438" s="10" t="n">
        <v>84.88</v>
      </c>
      <c r="Q438" s="10" t="n">
        <f aca="false">N438*0.5+P438*0.5</f>
        <v>73.795</v>
      </c>
      <c r="R438" s="10" t="n">
        <v>3</v>
      </c>
      <c r="S438" s="25"/>
    </row>
    <row r="439" s="14" customFormat="true" ht="20" hidden="true" customHeight="true" outlineLevel="0" collapsed="false">
      <c r="A439" s="10" t="s">
        <v>880</v>
      </c>
      <c r="B439" s="10"/>
      <c r="C439" s="10"/>
      <c r="D439" s="10"/>
      <c r="E439" s="10"/>
      <c r="F439" s="10"/>
      <c r="G439" s="10" t="s">
        <v>1195</v>
      </c>
      <c r="H439" s="10" t="s">
        <v>33</v>
      </c>
      <c r="I439" s="12" t="s">
        <v>1196</v>
      </c>
      <c r="J439" s="10" t="n">
        <v>69.6</v>
      </c>
      <c r="K439" s="19" t="n">
        <v>60.5</v>
      </c>
      <c r="L439" s="10"/>
      <c r="M439" s="10"/>
      <c r="N439" s="10" t="n">
        <v>65.505</v>
      </c>
      <c r="O439" s="10"/>
      <c r="P439" s="10" t="n">
        <v>81.8</v>
      </c>
      <c r="Q439" s="10" t="n">
        <f aca="false">N439*0.5+P439*0.5</f>
        <v>73.6525</v>
      </c>
      <c r="R439" s="10" t="n">
        <v>4</v>
      </c>
      <c r="S439" s="25"/>
    </row>
    <row r="440" s="14" customFormat="true" ht="20" hidden="true" customHeight="true" outlineLevel="0" collapsed="false">
      <c r="A440" s="10" t="s">
        <v>880</v>
      </c>
      <c r="B440" s="10"/>
      <c r="C440" s="10"/>
      <c r="D440" s="10"/>
      <c r="E440" s="10"/>
      <c r="F440" s="10"/>
      <c r="G440" s="10" t="s">
        <v>1197</v>
      </c>
      <c r="H440" s="10" t="s">
        <v>33</v>
      </c>
      <c r="I440" s="12" t="s">
        <v>1198</v>
      </c>
      <c r="J440" s="10" t="n">
        <v>69.6</v>
      </c>
      <c r="K440" s="19" t="n">
        <v>53</v>
      </c>
      <c r="L440" s="10"/>
      <c r="M440" s="10"/>
      <c r="N440" s="10" t="n">
        <v>62.13</v>
      </c>
      <c r="O440" s="10"/>
      <c r="P440" s="10" t="n">
        <v>84.06</v>
      </c>
      <c r="Q440" s="10" t="n">
        <f aca="false">N440*0.5+P440*0.5</f>
        <v>73.095</v>
      </c>
      <c r="R440" s="10" t="n">
        <v>5</v>
      </c>
      <c r="S440" s="25"/>
    </row>
    <row r="441" s="14" customFormat="true" ht="20" hidden="true" customHeight="true" outlineLevel="0" collapsed="false">
      <c r="A441" s="10" t="s">
        <v>880</v>
      </c>
      <c r="B441" s="10"/>
      <c r="C441" s="10"/>
      <c r="D441" s="10"/>
      <c r="E441" s="10"/>
      <c r="F441" s="10"/>
      <c r="G441" s="10" t="s">
        <v>1199</v>
      </c>
      <c r="H441" s="10" t="s">
        <v>26</v>
      </c>
      <c r="I441" s="12" t="s">
        <v>1200</v>
      </c>
      <c r="J441" s="10" t="n">
        <v>63.2</v>
      </c>
      <c r="K441" s="19" t="n">
        <v>61.5</v>
      </c>
      <c r="L441" s="10"/>
      <c r="M441" s="10"/>
      <c r="N441" s="10" t="n">
        <v>62.435</v>
      </c>
      <c r="O441" s="10"/>
      <c r="P441" s="10" t="n">
        <v>83.34</v>
      </c>
      <c r="Q441" s="10" t="n">
        <f aca="false">N441*0.5+P441*0.5</f>
        <v>72.8875</v>
      </c>
      <c r="R441" s="10" t="n">
        <v>6</v>
      </c>
      <c r="S441" s="25"/>
    </row>
    <row r="442" s="14" customFormat="true" ht="20" hidden="true" customHeight="true" outlineLevel="0" collapsed="false">
      <c r="A442" s="10" t="s">
        <v>880</v>
      </c>
      <c r="B442" s="10"/>
      <c r="C442" s="10"/>
      <c r="D442" s="10"/>
      <c r="E442" s="10"/>
      <c r="F442" s="10"/>
      <c r="G442" s="10" t="s">
        <v>1201</v>
      </c>
      <c r="H442" s="10" t="s">
        <v>33</v>
      </c>
      <c r="I442" s="12" t="s">
        <v>1202</v>
      </c>
      <c r="J442" s="10" t="n">
        <v>64</v>
      </c>
      <c r="K442" s="19" t="n">
        <v>59</v>
      </c>
      <c r="L442" s="10"/>
      <c r="M442" s="10"/>
      <c r="N442" s="10" t="n">
        <v>61.75</v>
      </c>
      <c r="O442" s="10"/>
      <c r="P442" s="10" t="n">
        <v>83.4</v>
      </c>
      <c r="Q442" s="10" t="n">
        <f aca="false">N442*0.5+P442*0.5</f>
        <v>72.575</v>
      </c>
      <c r="R442" s="10" t="n">
        <v>7</v>
      </c>
      <c r="S442" s="25"/>
    </row>
    <row r="443" s="14" customFormat="true" ht="20" hidden="true" customHeight="true" outlineLevel="0" collapsed="false">
      <c r="A443" s="10" t="s">
        <v>880</v>
      </c>
      <c r="B443" s="10"/>
      <c r="C443" s="10"/>
      <c r="D443" s="10"/>
      <c r="E443" s="10"/>
      <c r="F443" s="10"/>
      <c r="G443" s="10" t="s">
        <v>1203</v>
      </c>
      <c r="H443" s="10" t="s">
        <v>33</v>
      </c>
      <c r="I443" s="12" t="s">
        <v>1204</v>
      </c>
      <c r="J443" s="10" t="n">
        <v>66.4</v>
      </c>
      <c r="K443" s="19" t="n">
        <v>57.5</v>
      </c>
      <c r="L443" s="10"/>
      <c r="M443" s="10"/>
      <c r="N443" s="10" t="n">
        <v>62.395</v>
      </c>
      <c r="O443" s="10"/>
      <c r="P443" s="10" t="n">
        <v>82.16</v>
      </c>
      <c r="Q443" s="10" t="n">
        <f aca="false">N443*0.5+P443*0.5</f>
        <v>72.2775</v>
      </c>
      <c r="R443" s="10" t="n">
        <v>8</v>
      </c>
      <c r="S443" s="25"/>
    </row>
    <row r="444" s="14" customFormat="true" ht="20" hidden="true" customHeight="true" outlineLevel="0" collapsed="false">
      <c r="A444" s="10" t="s">
        <v>880</v>
      </c>
      <c r="B444" s="10"/>
      <c r="C444" s="10"/>
      <c r="D444" s="10"/>
      <c r="E444" s="10"/>
      <c r="F444" s="10"/>
      <c r="G444" s="10" t="s">
        <v>1205</v>
      </c>
      <c r="H444" s="10" t="s">
        <v>26</v>
      </c>
      <c r="I444" s="12" t="s">
        <v>1206</v>
      </c>
      <c r="J444" s="10" t="n">
        <v>68</v>
      </c>
      <c r="K444" s="19" t="n">
        <v>51</v>
      </c>
      <c r="L444" s="10"/>
      <c r="M444" s="10"/>
      <c r="N444" s="10" t="n">
        <v>60.35</v>
      </c>
      <c r="O444" s="10"/>
      <c r="P444" s="10" t="n">
        <v>60.18</v>
      </c>
      <c r="Q444" s="10" t="n">
        <f aca="false">N444*0.5+P444*0.5</f>
        <v>60.265</v>
      </c>
      <c r="R444" s="10" t="n">
        <v>9</v>
      </c>
      <c r="S444" s="25"/>
    </row>
    <row r="445" s="14" customFormat="true" ht="20" hidden="true" customHeight="true" outlineLevel="0" collapsed="false">
      <c r="A445" s="10" t="s">
        <v>880</v>
      </c>
      <c r="B445" s="10" t="s">
        <v>1207</v>
      </c>
      <c r="C445" s="10" t="s">
        <v>86</v>
      </c>
      <c r="D445" s="11" t="s">
        <v>1208</v>
      </c>
      <c r="E445" s="10" t="s">
        <v>1031</v>
      </c>
      <c r="F445" s="10" t="n">
        <v>2</v>
      </c>
      <c r="G445" s="10" t="s">
        <v>1209</v>
      </c>
      <c r="H445" s="10" t="s">
        <v>26</v>
      </c>
      <c r="I445" s="12" t="s">
        <v>1210</v>
      </c>
      <c r="J445" s="10" t="n">
        <v>70.4</v>
      </c>
      <c r="K445" s="19" t="n">
        <v>62</v>
      </c>
      <c r="L445" s="10"/>
      <c r="M445" s="10"/>
      <c r="N445" s="10" t="n">
        <v>66.62</v>
      </c>
      <c r="O445" s="10"/>
      <c r="P445" s="10" t="n">
        <v>85.2</v>
      </c>
      <c r="Q445" s="10" t="n">
        <f aca="false">N445*0.5+P445*0.5</f>
        <v>75.91</v>
      </c>
      <c r="R445" s="10" t="n">
        <v>1</v>
      </c>
      <c r="S445" s="25"/>
    </row>
    <row r="446" s="14" customFormat="true" ht="20" hidden="true" customHeight="true" outlineLevel="0" collapsed="false">
      <c r="A446" s="10" t="s">
        <v>880</v>
      </c>
      <c r="B446" s="10"/>
      <c r="C446" s="10"/>
      <c r="D446" s="10"/>
      <c r="E446" s="10"/>
      <c r="F446" s="10"/>
      <c r="G446" s="10" t="s">
        <v>965</v>
      </c>
      <c r="H446" s="10" t="s">
        <v>33</v>
      </c>
      <c r="I446" s="12" t="s">
        <v>1211</v>
      </c>
      <c r="J446" s="10" t="n">
        <v>66.4</v>
      </c>
      <c r="K446" s="19" t="n">
        <v>63</v>
      </c>
      <c r="L446" s="10"/>
      <c r="M446" s="10"/>
      <c r="N446" s="10" t="n">
        <v>64.87</v>
      </c>
      <c r="O446" s="10"/>
      <c r="P446" s="10" t="n">
        <v>86.74</v>
      </c>
      <c r="Q446" s="10" t="n">
        <f aca="false">N446*0.5+P446*0.5</f>
        <v>75.805</v>
      </c>
      <c r="R446" s="10" t="n">
        <v>2</v>
      </c>
      <c r="S446" s="25"/>
    </row>
    <row r="447" s="14" customFormat="true" ht="20" hidden="true" customHeight="true" outlineLevel="0" collapsed="false">
      <c r="A447" s="10" t="s">
        <v>880</v>
      </c>
      <c r="B447" s="10"/>
      <c r="C447" s="10"/>
      <c r="D447" s="10"/>
      <c r="E447" s="10"/>
      <c r="F447" s="10"/>
      <c r="G447" s="10" t="s">
        <v>1212</v>
      </c>
      <c r="H447" s="10" t="s">
        <v>33</v>
      </c>
      <c r="I447" s="12" t="s">
        <v>1213</v>
      </c>
      <c r="J447" s="10" t="n">
        <v>52</v>
      </c>
      <c r="K447" s="19" t="n">
        <v>74</v>
      </c>
      <c r="L447" s="10"/>
      <c r="M447" s="10"/>
      <c r="N447" s="10" t="n">
        <v>61.9</v>
      </c>
      <c r="O447" s="10"/>
      <c r="P447" s="10" t="n">
        <v>84.58</v>
      </c>
      <c r="Q447" s="10" t="n">
        <f aca="false">N447*0.5+P447*0.5</f>
        <v>73.24</v>
      </c>
      <c r="R447" s="10" t="n">
        <v>3</v>
      </c>
      <c r="S447" s="25"/>
    </row>
    <row r="448" s="14" customFormat="true" ht="20" hidden="true" customHeight="true" outlineLevel="0" collapsed="false">
      <c r="A448" s="10" t="s">
        <v>880</v>
      </c>
      <c r="B448" s="10"/>
      <c r="C448" s="10"/>
      <c r="D448" s="10"/>
      <c r="E448" s="10"/>
      <c r="F448" s="10"/>
      <c r="G448" s="10" t="s">
        <v>1214</v>
      </c>
      <c r="H448" s="10" t="s">
        <v>33</v>
      </c>
      <c r="I448" s="12" t="s">
        <v>1215</v>
      </c>
      <c r="J448" s="10" t="n">
        <v>62.4</v>
      </c>
      <c r="K448" s="19" t="n">
        <v>59</v>
      </c>
      <c r="L448" s="10"/>
      <c r="M448" s="10"/>
      <c r="N448" s="10" t="n">
        <v>60.87</v>
      </c>
      <c r="O448" s="10"/>
      <c r="P448" s="10" t="n">
        <v>83.6</v>
      </c>
      <c r="Q448" s="10" t="n">
        <f aca="false">N448*0.5+P448*0.5</f>
        <v>72.235</v>
      </c>
      <c r="R448" s="10" t="n">
        <v>4</v>
      </c>
      <c r="S448" s="25"/>
    </row>
    <row r="449" s="14" customFormat="true" ht="20" hidden="true" customHeight="true" outlineLevel="0" collapsed="false">
      <c r="A449" s="10" t="s">
        <v>880</v>
      </c>
      <c r="B449" s="10"/>
      <c r="C449" s="10"/>
      <c r="D449" s="10"/>
      <c r="E449" s="10"/>
      <c r="F449" s="10"/>
      <c r="G449" s="10" t="s">
        <v>1216</v>
      </c>
      <c r="H449" s="10" t="s">
        <v>26</v>
      </c>
      <c r="I449" s="12" t="s">
        <v>1217</v>
      </c>
      <c r="J449" s="10" t="n">
        <v>60.8</v>
      </c>
      <c r="K449" s="19" t="n">
        <v>57.5</v>
      </c>
      <c r="L449" s="10"/>
      <c r="M449" s="10"/>
      <c r="N449" s="10" t="n">
        <v>59.315</v>
      </c>
      <c r="O449" s="10"/>
      <c r="P449" s="10" t="n">
        <v>81.6</v>
      </c>
      <c r="Q449" s="10" t="n">
        <f aca="false">N449*0.5+P449*0.5</f>
        <v>70.4575</v>
      </c>
      <c r="R449" s="10" t="n">
        <v>5</v>
      </c>
      <c r="S449" s="25"/>
    </row>
    <row r="450" s="14" customFormat="true" ht="20" hidden="true" customHeight="true" outlineLevel="0" collapsed="false">
      <c r="A450" s="10" t="s">
        <v>880</v>
      </c>
      <c r="B450" s="10"/>
      <c r="C450" s="10"/>
      <c r="D450" s="11"/>
      <c r="E450" s="10"/>
      <c r="F450" s="10"/>
      <c r="G450" s="17" t="s">
        <v>1218</v>
      </c>
      <c r="H450" s="17" t="s">
        <v>33</v>
      </c>
      <c r="I450" s="18" t="s">
        <v>1219</v>
      </c>
      <c r="J450" s="17" t="n">
        <v>59.2</v>
      </c>
      <c r="K450" s="19" t="n">
        <v>57</v>
      </c>
      <c r="L450" s="17"/>
      <c r="M450" s="17"/>
      <c r="N450" s="17" t="n">
        <v>58.21</v>
      </c>
      <c r="O450" s="17"/>
      <c r="P450" s="17" t="n">
        <v>74.54</v>
      </c>
      <c r="Q450" s="10" t="n">
        <f aca="false">N450*0.5+P450*0.5</f>
        <v>66.375</v>
      </c>
      <c r="R450" s="17" t="n">
        <v>6</v>
      </c>
      <c r="S450" s="25"/>
    </row>
    <row r="451" s="14" customFormat="true" ht="27" hidden="true" customHeight="true" outlineLevel="0" collapsed="false">
      <c r="A451" s="10" t="s">
        <v>880</v>
      </c>
      <c r="B451" s="10" t="s">
        <v>1220</v>
      </c>
      <c r="C451" s="10" t="s">
        <v>86</v>
      </c>
      <c r="D451" s="11" t="s">
        <v>1221</v>
      </c>
      <c r="E451" s="10" t="s">
        <v>1031</v>
      </c>
      <c r="F451" s="10" t="n">
        <v>2</v>
      </c>
      <c r="G451" s="10" t="s">
        <v>1222</v>
      </c>
      <c r="H451" s="10" t="s">
        <v>26</v>
      </c>
      <c r="I451" s="12" t="s">
        <v>1223</v>
      </c>
      <c r="J451" s="10" t="n">
        <v>73.6</v>
      </c>
      <c r="K451" s="19" t="n">
        <v>56</v>
      </c>
      <c r="L451" s="10"/>
      <c r="M451" s="10"/>
      <c r="N451" s="10" t="n">
        <v>65.68</v>
      </c>
      <c r="O451" s="10"/>
      <c r="P451" s="10" t="n">
        <v>84.1</v>
      </c>
      <c r="Q451" s="10" t="n">
        <f aca="false">N451*0.5+P451*0.5</f>
        <v>74.89</v>
      </c>
      <c r="R451" s="10" t="n">
        <v>1</v>
      </c>
      <c r="S451" s="25"/>
    </row>
    <row r="452" s="14" customFormat="true" ht="25" hidden="true" customHeight="true" outlineLevel="0" collapsed="false">
      <c r="A452" s="10" t="s">
        <v>880</v>
      </c>
      <c r="B452" s="10"/>
      <c r="C452" s="10"/>
      <c r="D452" s="10"/>
      <c r="E452" s="10"/>
      <c r="F452" s="10"/>
      <c r="G452" s="10" t="s">
        <v>1224</v>
      </c>
      <c r="H452" s="10" t="s">
        <v>26</v>
      </c>
      <c r="I452" s="12" t="s">
        <v>1225</v>
      </c>
      <c r="J452" s="10" t="n">
        <v>66.4</v>
      </c>
      <c r="K452" s="19" t="n">
        <v>62</v>
      </c>
      <c r="L452" s="10"/>
      <c r="M452" s="10"/>
      <c r="N452" s="10" t="n">
        <v>64.42</v>
      </c>
      <c r="O452" s="10"/>
      <c r="P452" s="10" t="n">
        <v>80.2</v>
      </c>
      <c r="Q452" s="10" t="n">
        <f aca="false">N452*0.5+P452*0.5</f>
        <v>72.31</v>
      </c>
      <c r="R452" s="10" t="n">
        <v>2</v>
      </c>
      <c r="S452" s="25"/>
    </row>
    <row r="453" s="14" customFormat="true" ht="24" hidden="true" customHeight="true" outlineLevel="0" collapsed="false">
      <c r="A453" s="10" t="s">
        <v>880</v>
      </c>
      <c r="B453" s="10"/>
      <c r="C453" s="10"/>
      <c r="D453" s="10"/>
      <c r="E453" s="10"/>
      <c r="F453" s="10"/>
      <c r="G453" s="10" t="s">
        <v>1226</v>
      </c>
      <c r="H453" s="10" t="s">
        <v>26</v>
      </c>
      <c r="I453" s="12" t="s">
        <v>1227</v>
      </c>
      <c r="J453" s="10" t="n">
        <v>61.6</v>
      </c>
      <c r="K453" s="19" t="n">
        <v>59</v>
      </c>
      <c r="L453" s="10"/>
      <c r="M453" s="10"/>
      <c r="N453" s="10" t="n">
        <v>60.43</v>
      </c>
      <c r="O453" s="10"/>
      <c r="P453" s="10" t="n">
        <v>83.6</v>
      </c>
      <c r="Q453" s="10" t="n">
        <f aca="false">N453*0.5+P453*0.5</f>
        <v>72.015</v>
      </c>
      <c r="R453" s="10" t="n">
        <v>3</v>
      </c>
      <c r="S453" s="25"/>
    </row>
    <row r="454" s="14" customFormat="true" ht="21" hidden="true" customHeight="true" outlineLevel="0" collapsed="false">
      <c r="A454" s="10" t="s">
        <v>880</v>
      </c>
      <c r="B454" s="10"/>
      <c r="C454" s="10"/>
      <c r="D454" s="10"/>
      <c r="E454" s="10"/>
      <c r="F454" s="10"/>
      <c r="G454" s="10" t="s">
        <v>1228</v>
      </c>
      <c r="H454" s="10" t="s">
        <v>26</v>
      </c>
      <c r="I454" s="12" t="s">
        <v>1229</v>
      </c>
      <c r="J454" s="10" t="n">
        <v>64</v>
      </c>
      <c r="K454" s="19" t="n">
        <v>57</v>
      </c>
      <c r="L454" s="10"/>
      <c r="M454" s="10"/>
      <c r="N454" s="10" t="n">
        <v>60.85</v>
      </c>
      <c r="O454" s="10"/>
      <c r="P454" s="10" t="n">
        <v>81.2</v>
      </c>
      <c r="Q454" s="10" t="n">
        <f aca="false">N454*0.5+P454*0.5</f>
        <v>71.025</v>
      </c>
      <c r="R454" s="10" t="n">
        <v>4</v>
      </c>
      <c r="S454" s="25"/>
    </row>
    <row r="455" s="14" customFormat="true" ht="20" hidden="true" customHeight="true" outlineLevel="0" collapsed="false">
      <c r="A455" s="10" t="s">
        <v>880</v>
      </c>
      <c r="B455" s="10"/>
      <c r="C455" s="10"/>
      <c r="D455" s="10"/>
      <c r="E455" s="10"/>
      <c r="F455" s="10"/>
      <c r="G455" s="10" t="s">
        <v>1230</v>
      </c>
      <c r="H455" s="10" t="s">
        <v>26</v>
      </c>
      <c r="I455" s="12" t="s">
        <v>1231</v>
      </c>
      <c r="J455" s="10" t="n">
        <v>65.6</v>
      </c>
      <c r="K455" s="19" t="n">
        <v>50.5</v>
      </c>
      <c r="L455" s="10"/>
      <c r="M455" s="10"/>
      <c r="N455" s="10" t="n">
        <v>58.805</v>
      </c>
      <c r="O455" s="10"/>
      <c r="P455" s="10" t="n">
        <v>79.8</v>
      </c>
      <c r="Q455" s="10" t="n">
        <f aca="false">N455*0.5+P455*0.5</f>
        <v>69.3025</v>
      </c>
      <c r="R455" s="10" t="n">
        <v>5</v>
      </c>
      <c r="S455" s="25"/>
    </row>
    <row r="456" s="14" customFormat="true" ht="20" hidden="true" customHeight="true" outlineLevel="0" collapsed="false">
      <c r="A456" s="10" t="s">
        <v>880</v>
      </c>
      <c r="B456" s="10"/>
      <c r="C456" s="10"/>
      <c r="D456" s="10"/>
      <c r="E456" s="10"/>
      <c r="F456" s="10"/>
      <c r="G456" s="10" t="s">
        <v>1232</v>
      </c>
      <c r="H456" s="10" t="s">
        <v>33</v>
      </c>
      <c r="I456" s="12" t="s">
        <v>1233</v>
      </c>
      <c r="J456" s="10" t="n">
        <v>55.2</v>
      </c>
      <c r="K456" s="19" t="n">
        <v>63.5</v>
      </c>
      <c r="L456" s="10"/>
      <c r="M456" s="10"/>
      <c r="N456" s="10" t="n">
        <v>58.935</v>
      </c>
      <c r="O456" s="10"/>
      <c r="P456" s="10" t="n">
        <v>79.6</v>
      </c>
      <c r="Q456" s="10" t="n">
        <f aca="false">N456*0.5+P456*0.5</f>
        <v>69.2675</v>
      </c>
      <c r="R456" s="10" t="n">
        <v>6</v>
      </c>
      <c r="S456" s="25"/>
    </row>
    <row r="457" s="16" customFormat="true" ht="20" hidden="true" customHeight="true" outlineLevel="0" collapsed="false">
      <c r="A457" s="21" t="s">
        <v>1234</v>
      </c>
      <c r="B457" s="21" t="s">
        <v>1235</v>
      </c>
      <c r="C457" s="21" t="s">
        <v>86</v>
      </c>
      <c r="D457" s="11" t="s">
        <v>1236</v>
      </c>
      <c r="E457" s="21" t="s">
        <v>1237</v>
      </c>
      <c r="F457" s="21" t="n">
        <v>1</v>
      </c>
      <c r="G457" s="21" t="s">
        <v>1238</v>
      </c>
      <c r="H457" s="21" t="s">
        <v>33</v>
      </c>
      <c r="I457" s="22" t="s">
        <v>1239</v>
      </c>
      <c r="J457" s="21" t="n">
        <v>62.4</v>
      </c>
      <c r="K457" s="17" t="n">
        <v>62.5</v>
      </c>
      <c r="L457" s="21"/>
      <c r="M457" s="21"/>
      <c r="N457" s="21" t="n">
        <v>62.445</v>
      </c>
      <c r="O457" s="21"/>
      <c r="P457" s="21" t="n">
        <v>83.2</v>
      </c>
      <c r="Q457" s="10" t="n">
        <f aca="false">N457*0.5+P457*0.5</f>
        <v>72.8225</v>
      </c>
      <c r="R457" s="21" t="n">
        <v>1</v>
      </c>
      <c r="S457" s="25"/>
    </row>
    <row r="458" s="16" customFormat="true" ht="20" hidden="true" customHeight="true" outlineLevel="0" collapsed="false">
      <c r="A458" s="21" t="s">
        <v>1234</v>
      </c>
      <c r="B458" s="21"/>
      <c r="C458" s="21"/>
      <c r="D458" s="11"/>
      <c r="E458" s="21"/>
      <c r="F458" s="21"/>
      <c r="G458" s="21" t="s">
        <v>1240</v>
      </c>
      <c r="H458" s="21" t="s">
        <v>26</v>
      </c>
      <c r="I458" s="22" t="s">
        <v>1241</v>
      </c>
      <c r="J458" s="21" t="n">
        <v>61.6</v>
      </c>
      <c r="K458" s="17" t="n">
        <v>60.5</v>
      </c>
      <c r="L458" s="21"/>
      <c r="M458" s="21"/>
      <c r="N458" s="21" t="n">
        <v>61.105</v>
      </c>
      <c r="O458" s="21"/>
      <c r="P458" s="21" t="n">
        <v>82.88</v>
      </c>
      <c r="Q458" s="10" t="n">
        <f aca="false">N458*0.5+P458*0.5</f>
        <v>71.9925</v>
      </c>
      <c r="R458" s="21" t="n">
        <v>2</v>
      </c>
      <c r="S458" s="25"/>
    </row>
    <row r="459" s="16" customFormat="true" ht="20" hidden="true" customHeight="true" outlineLevel="0" collapsed="false">
      <c r="A459" s="21" t="s">
        <v>1234</v>
      </c>
      <c r="B459" s="21"/>
      <c r="C459" s="21"/>
      <c r="D459" s="11"/>
      <c r="E459" s="21"/>
      <c r="F459" s="21"/>
      <c r="G459" s="21" t="s">
        <v>1242</v>
      </c>
      <c r="H459" s="21" t="s">
        <v>33</v>
      </c>
      <c r="I459" s="22" t="s">
        <v>1243</v>
      </c>
      <c r="J459" s="21" t="n">
        <v>63.2</v>
      </c>
      <c r="K459" s="17" t="n">
        <v>57.5</v>
      </c>
      <c r="L459" s="21"/>
      <c r="M459" s="21"/>
      <c r="N459" s="21" t="n">
        <v>60.635</v>
      </c>
      <c r="O459" s="21"/>
      <c r="P459" s="21" t="n">
        <v>80.36</v>
      </c>
      <c r="Q459" s="10" t="n">
        <f aca="false">N459*0.5+P459*0.5</f>
        <v>70.4975</v>
      </c>
      <c r="R459" s="21" t="n">
        <v>3</v>
      </c>
      <c r="S459" s="25"/>
    </row>
    <row r="460" s="16" customFormat="true" ht="20" hidden="true" customHeight="true" outlineLevel="0" collapsed="false">
      <c r="A460" s="21" t="s">
        <v>1234</v>
      </c>
      <c r="B460" s="21" t="s">
        <v>1235</v>
      </c>
      <c r="C460" s="21" t="s">
        <v>1244</v>
      </c>
      <c r="D460" s="11" t="s">
        <v>1245</v>
      </c>
      <c r="E460" s="21" t="s">
        <v>24</v>
      </c>
      <c r="F460" s="21" t="n">
        <v>2</v>
      </c>
      <c r="G460" s="21" t="s">
        <v>1246</v>
      </c>
      <c r="H460" s="21" t="s">
        <v>26</v>
      </c>
      <c r="I460" s="22" t="s">
        <v>1247</v>
      </c>
      <c r="J460" s="21" t="n">
        <v>65.6</v>
      </c>
      <c r="K460" s="17" t="n">
        <v>61.5</v>
      </c>
      <c r="L460" s="21"/>
      <c r="M460" s="21"/>
      <c r="N460" s="21" t="n">
        <v>63.755</v>
      </c>
      <c r="O460" s="21"/>
      <c r="P460" s="21" t="n">
        <v>83.26</v>
      </c>
      <c r="Q460" s="10" t="n">
        <f aca="false">N460*0.5+P460*0.5</f>
        <v>73.5075</v>
      </c>
      <c r="R460" s="21" t="n">
        <v>1</v>
      </c>
      <c r="S460" s="25"/>
    </row>
    <row r="461" s="16" customFormat="true" ht="20" hidden="true" customHeight="true" outlineLevel="0" collapsed="false">
      <c r="A461" s="21" t="s">
        <v>1234</v>
      </c>
      <c r="B461" s="21"/>
      <c r="C461" s="21"/>
      <c r="D461" s="11"/>
      <c r="E461" s="21"/>
      <c r="F461" s="21"/>
      <c r="G461" s="21" t="s">
        <v>1248</v>
      </c>
      <c r="H461" s="21" t="s">
        <v>26</v>
      </c>
      <c r="I461" s="22" t="s">
        <v>1249</v>
      </c>
      <c r="J461" s="21" t="n">
        <v>72</v>
      </c>
      <c r="K461" s="17" t="n">
        <v>53.5</v>
      </c>
      <c r="L461" s="21"/>
      <c r="M461" s="21"/>
      <c r="N461" s="21" t="n">
        <v>63.675</v>
      </c>
      <c r="O461" s="21"/>
      <c r="P461" s="21" t="n">
        <v>81</v>
      </c>
      <c r="Q461" s="10" t="n">
        <f aca="false">N461*0.5+P461*0.5</f>
        <v>72.3375</v>
      </c>
      <c r="R461" s="21" t="n">
        <v>2</v>
      </c>
      <c r="S461" s="25"/>
    </row>
    <row r="462" s="16" customFormat="true" ht="20" hidden="true" customHeight="true" outlineLevel="0" collapsed="false">
      <c r="A462" s="21" t="s">
        <v>1234</v>
      </c>
      <c r="B462" s="21"/>
      <c r="C462" s="21"/>
      <c r="D462" s="11"/>
      <c r="E462" s="21"/>
      <c r="F462" s="21"/>
      <c r="G462" s="21" t="s">
        <v>1250</v>
      </c>
      <c r="H462" s="21" t="s">
        <v>33</v>
      </c>
      <c r="I462" s="22" t="s">
        <v>1251</v>
      </c>
      <c r="J462" s="21" t="n">
        <v>63.2</v>
      </c>
      <c r="K462" s="17" t="n">
        <v>62</v>
      </c>
      <c r="L462" s="21"/>
      <c r="M462" s="21"/>
      <c r="N462" s="21" t="n">
        <v>62.66</v>
      </c>
      <c r="O462" s="21"/>
      <c r="P462" s="21" t="n">
        <v>81.16</v>
      </c>
      <c r="Q462" s="10" t="n">
        <f aca="false">N462*0.5+P462*0.5</f>
        <v>71.91</v>
      </c>
      <c r="R462" s="21" t="n">
        <v>3</v>
      </c>
      <c r="S462" s="25"/>
    </row>
    <row r="463" s="16" customFormat="true" ht="20" hidden="true" customHeight="true" outlineLevel="0" collapsed="false">
      <c r="A463" s="21" t="s">
        <v>1234</v>
      </c>
      <c r="B463" s="21"/>
      <c r="C463" s="21"/>
      <c r="D463" s="11"/>
      <c r="E463" s="21"/>
      <c r="F463" s="21"/>
      <c r="G463" s="21" t="s">
        <v>1252</v>
      </c>
      <c r="H463" s="21" t="s">
        <v>33</v>
      </c>
      <c r="I463" s="22" t="s">
        <v>1253</v>
      </c>
      <c r="J463" s="21" t="n">
        <v>64</v>
      </c>
      <c r="K463" s="17" t="n">
        <v>63.5</v>
      </c>
      <c r="L463" s="21"/>
      <c r="M463" s="21"/>
      <c r="N463" s="21" t="n">
        <v>63.775</v>
      </c>
      <c r="O463" s="21"/>
      <c r="P463" s="21" t="n">
        <v>79.82</v>
      </c>
      <c r="Q463" s="10" t="n">
        <f aca="false">N463*0.5+P463*0.5</f>
        <v>71.7975</v>
      </c>
      <c r="R463" s="21" t="n">
        <v>4</v>
      </c>
      <c r="S463" s="25"/>
    </row>
    <row r="464" s="16" customFormat="true" ht="20" hidden="true" customHeight="true" outlineLevel="0" collapsed="false">
      <c r="A464" s="21" t="s">
        <v>1234</v>
      </c>
      <c r="B464" s="21"/>
      <c r="C464" s="21"/>
      <c r="D464" s="11"/>
      <c r="E464" s="21"/>
      <c r="F464" s="21"/>
      <c r="G464" s="21" t="s">
        <v>1254</v>
      </c>
      <c r="H464" s="21" t="s">
        <v>26</v>
      </c>
      <c r="I464" s="22" t="s">
        <v>1255</v>
      </c>
      <c r="J464" s="21" t="n">
        <v>67.2</v>
      </c>
      <c r="K464" s="17" t="n">
        <v>56</v>
      </c>
      <c r="L464" s="21"/>
      <c r="M464" s="21"/>
      <c r="N464" s="21" t="n">
        <v>62.16</v>
      </c>
      <c r="O464" s="21"/>
      <c r="P464" s="21" t="n">
        <v>81.4</v>
      </c>
      <c r="Q464" s="10" t="n">
        <f aca="false">N464*0.5+P464*0.5</f>
        <v>71.78</v>
      </c>
      <c r="R464" s="21" t="n">
        <v>5</v>
      </c>
      <c r="S464" s="25"/>
    </row>
    <row r="465" s="16" customFormat="true" ht="20" hidden="true" customHeight="true" outlineLevel="0" collapsed="false">
      <c r="A465" s="21" t="s">
        <v>1234</v>
      </c>
      <c r="B465" s="21"/>
      <c r="C465" s="21"/>
      <c r="D465" s="11"/>
      <c r="E465" s="21"/>
      <c r="F465" s="21"/>
      <c r="G465" s="21" t="s">
        <v>1256</v>
      </c>
      <c r="H465" s="21" t="s">
        <v>33</v>
      </c>
      <c r="I465" s="22" t="s">
        <v>1257</v>
      </c>
      <c r="J465" s="21" t="n">
        <v>70.4</v>
      </c>
      <c r="K465" s="17" t="n">
        <v>54.5</v>
      </c>
      <c r="L465" s="21"/>
      <c r="M465" s="21"/>
      <c r="N465" s="21" t="n">
        <v>63.245</v>
      </c>
      <c r="O465" s="21"/>
      <c r="P465" s="21" t="n">
        <v>77.8</v>
      </c>
      <c r="Q465" s="10" t="n">
        <f aca="false">N465*0.5+P465*0.5</f>
        <v>70.5225</v>
      </c>
      <c r="R465" s="21" t="n">
        <v>6</v>
      </c>
      <c r="S465" s="25"/>
    </row>
    <row r="466" s="16" customFormat="true" ht="20" hidden="true" customHeight="true" outlineLevel="0" collapsed="false">
      <c r="A466" s="21" t="s">
        <v>1234</v>
      </c>
      <c r="B466" s="21" t="s">
        <v>1235</v>
      </c>
      <c r="C466" s="21" t="s">
        <v>1258</v>
      </c>
      <c r="D466" s="11" t="s">
        <v>1259</v>
      </c>
      <c r="E466" s="21" t="s">
        <v>24</v>
      </c>
      <c r="F466" s="21" t="n">
        <v>2</v>
      </c>
      <c r="G466" s="21" t="s">
        <v>1260</v>
      </c>
      <c r="H466" s="21" t="s">
        <v>26</v>
      </c>
      <c r="I466" s="22" t="s">
        <v>1261</v>
      </c>
      <c r="J466" s="21" t="n">
        <v>72</v>
      </c>
      <c r="K466" s="17" t="n">
        <v>58</v>
      </c>
      <c r="L466" s="21"/>
      <c r="M466" s="21"/>
      <c r="N466" s="21" t="n">
        <v>65.7</v>
      </c>
      <c r="O466" s="21"/>
      <c r="P466" s="21" t="n">
        <v>84.56</v>
      </c>
      <c r="Q466" s="10" t="n">
        <f aca="false">N466*0.5+P466*0.5</f>
        <v>75.13</v>
      </c>
      <c r="R466" s="21" t="n">
        <v>1</v>
      </c>
      <c r="S466" s="25"/>
    </row>
    <row r="467" s="16" customFormat="true" ht="20" hidden="true" customHeight="true" outlineLevel="0" collapsed="false">
      <c r="A467" s="21" t="s">
        <v>1234</v>
      </c>
      <c r="B467" s="21"/>
      <c r="C467" s="21"/>
      <c r="D467" s="11"/>
      <c r="E467" s="21"/>
      <c r="F467" s="21"/>
      <c r="G467" s="21" t="s">
        <v>1262</v>
      </c>
      <c r="H467" s="21" t="s">
        <v>26</v>
      </c>
      <c r="I467" s="22" t="s">
        <v>1263</v>
      </c>
      <c r="J467" s="21" t="n">
        <v>66.4</v>
      </c>
      <c r="K467" s="17" t="n">
        <v>60</v>
      </c>
      <c r="L467" s="21"/>
      <c r="M467" s="21"/>
      <c r="N467" s="21" t="n">
        <v>63.52</v>
      </c>
      <c r="O467" s="21"/>
      <c r="P467" s="21" t="n">
        <v>84.52</v>
      </c>
      <c r="Q467" s="10" t="n">
        <f aca="false">N467*0.5+P467*0.5</f>
        <v>74.02</v>
      </c>
      <c r="R467" s="21" t="n">
        <v>2</v>
      </c>
      <c r="S467" s="25"/>
    </row>
    <row r="468" s="16" customFormat="true" ht="20" hidden="true" customHeight="true" outlineLevel="0" collapsed="false">
      <c r="A468" s="21" t="s">
        <v>1234</v>
      </c>
      <c r="B468" s="21"/>
      <c r="C468" s="21"/>
      <c r="D468" s="11"/>
      <c r="E468" s="21"/>
      <c r="F468" s="21"/>
      <c r="G468" s="21" t="s">
        <v>1264</v>
      </c>
      <c r="H468" s="21" t="s">
        <v>26</v>
      </c>
      <c r="I468" s="22" t="s">
        <v>1265</v>
      </c>
      <c r="J468" s="21" t="n">
        <v>72</v>
      </c>
      <c r="K468" s="17" t="n">
        <v>60.5</v>
      </c>
      <c r="L468" s="21"/>
      <c r="M468" s="21"/>
      <c r="N468" s="21" t="n">
        <v>66.825</v>
      </c>
      <c r="O468" s="21"/>
      <c r="P468" s="21" t="n">
        <v>80.9</v>
      </c>
      <c r="Q468" s="10" t="n">
        <f aca="false">N468*0.5+P468*0.5</f>
        <v>73.8625</v>
      </c>
      <c r="R468" s="21" t="n">
        <v>3</v>
      </c>
      <c r="S468" s="25"/>
    </row>
    <row r="469" s="16" customFormat="true" ht="20" hidden="true" customHeight="true" outlineLevel="0" collapsed="false">
      <c r="A469" s="21" t="s">
        <v>1234</v>
      </c>
      <c r="B469" s="21"/>
      <c r="C469" s="21"/>
      <c r="D469" s="11"/>
      <c r="E469" s="21"/>
      <c r="F469" s="21"/>
      <c r="G469" s="21" t="s">
        <v>1266</v>
      </c>
      <c r="H469" s="21" t="s">
        <v>33</v>
      </c>
      <c r="I469" s="22" t="s">
        <v>1267</v>
      </c>
      <c r="J469" s="21" t="n">
        <v>68</v>
      </c>
      <c r="K469" s="17" t="n">
        <v>58</v>
      </c>
      <c r="L469" s="21"/>
      <c r="M469" s="21"/>
      <c r="N469" s="21" t="n">
        <v>63.5</v>
      </c>
      <c r="O469" s="21"/>
      <c r="P469" s="21" t="n">
        <v>83.42</v>
      </c>
      <c r="Q469" s="10" t="n">
        <f aca="false">N469*0.5+P469*0.5</f>
        <v>73.46</v>
      </c>
      <c r="R469" s="21" t="n">
        <v>4</v>
      </c>
      <c r="S469" s="25"/>
    </row>
    <row r="470" s="16" customFormat="true" ht="20" hidden="true" customHeight="true" outlineLevel="0" collapsed="false">
      <c r="A470" s="21" t="s">
        <v>1234</v>
      </c>
      <c r="B470" s="21"/>
      <c r="C470" s="21"/>
      <c r="D470" s="11"/>
      <c r="E470" s="21"/>
      <c r="F470" s="21"/>
      <c r="G470" s="21" t="s">
        <v>1268</v>
      </c>
      <c r="H470" s="21" t="s">
        <v>33</v>
      </c>
      <c r="I470" s="22" t="s">
        <v>1269</v>
      </c>
      <c r="J470" s="21" t="n">
        <v>65.6</v>
      </c>
      <c r="K470" s="17" t="n">
        <v>59</v>
      </c>
      <c r="L470" s="21"/>
      <c r="M470" s="21"/>
      <c r="N470" s="21" t="n">
        <v>62.63</v>
      </c>
      <c r="O470" s="21"/>
      <c r="P470" s="21" t="n">
        <v>82.78</v>
      </c>
      <c r="Q470" s="10" t="n">
        <f aca="false">N470*0.5+P470*0.5</f>
        <v>72.705</v>
      </c>
      <c r="R470" s="21" t="n">
        <v>5</v>
      </c>
      <c r="S470" s="25"/>
    </row>
    <row r="471" s="16" customFormat="true" ht="20" hidden="true" customHeight="true" outlineLevel="0" collapsed="false">
      <c r="A471" s="21" t="s">
        <v>1234</v>
      </c>
      <c r="B471" s="21"/>
      <c r="C471" s="21"/>
      <c r="D471" s="11"/>
      <c r="E471" s="21"/>
      <c r="F471" s="21"/>
      <c r="G471" s="21" t="s">
        <v>1270</v>
      </c>
      <c r="H471" s="21" t="s">
        <v>26</v>
      </c>
      <c r="I471" s="22" t="s">
        <v>1271</v>
      </c>
      <c r="J471" s="21" t="n">
        <v>66.4</v>
      </c>
      <c r="K471" s="17" t="n">
        <v>60</v>
      </c>
      <c r="L471" s="21"/>
      <c r="M471" s="21"/>
      <c r="N471" s="21" t="n">
        <v>63.52</v>
      </c>
      <c r="O471" s="21"/>
      <c r="P471" s="21" t="n">
        <v>81.04</v>
      </c>
      <c r="Q471" s="10" t="n">
        <f aca="false">N471*0.5+P471*0.5</f>
        <v>72.28</v>
      </c>
      <c r="R471" s="21" t="n">
        <v>6</v>
      </c>
      <c r="S471" s="25"/>
    </row>
    <row r="472" s="16" customFormat="true" ht="27" hidden="true" customHeight="true" outlineLevel="0" collapsed="false">
      <c r="A472" s="21" t="s">
        <v>1234</v>
      </c>
      <c r="B472" s="21" t="s">
        <v>1272</v>
      </c>
      <c r="C472" s="21" t="s">
        <v>86</v>
      </c>
      <c r="D472" s="11" t="s">
        <v>1273</v>
      </c>
      <c r="E472" s="21" t="s">
        <v>1274</v>
      </c>
      <c r="F472" s="21" t="n">
        <v>1</v>
      </c>
      <c r="G472" s="21" t="s">
        <v>1275</v>
      </c>
      <c r="H472" s="21" t="s">
        <v>33</v>
      </c>
      <c r="I472" s="22" t="s">
        <v>1276</v>
      </c>
      <c r="J472" s="21" t="n">
        <v>72.8</v>
      </c>
      <c r="K472" s="17" t="n">
        <v>58.5</v>
      </c>
      <c r="L472" s="21"/>
      <c r="M472" s="21"/>
      <c r="N472" s="21" t="n">
        <v>66.365</v>
      </c>
      <c r="O472" s="21"/>
      <c r="P472" s="21" t="n">
        <v>82.1</v>
      </c>
      <c r="Q472" s="10" t="n">
        <f aca="false">N472*0.5+P472*0.5</f>
        <v>74.2325</v>
      </c>
      <c r="R472" s="21" t="n">
        <v>1</v>
      </c>
      <c r="S472" s="25"/>
    </row>
    <row r="473" s="16" customFormat="true" ht="20" hidden="true" customHeight="true" outlineLevel="0" collapsed="false">
      <c r="A473" s="21" t="s">
        <v>1234</v>
      </c>
      <c r="B473" s="21"/>
      <c r="C473" s="21"/>
      <c r="D473" s="11"/>
      <c r="E473" s="21"/>
      <c r="F473" s="21"/>
      <c r="G473" s="21" t="s">
        <v>1277</v>
      </c>
      <c r="H473" s="21" t="s">
        <v>33</v>
      </c>
      <c r="I473" s="22" t="s">
        <v>1278</v>
      </c>
      <c r="J473" s="21" t="n">
        <v>68.8</v>
      </c>
      <c r="K473" s="17" t="n">
        <v>55</v>
      </c>
      <c r="L473" s="21"/>
      <c r="M473" s="21"/>
      <c r="N473" s="21" t="n">
        <v>62.59</v>
      </c>
      <c r="O473" s="21"/>
      <c r="P473" s="21" t="n">
        <v>82</v>
      </c>
      <c r="Q473" s="10" t="n">
        <f aca="false">N473*0.5+P473*0.5</f>
        <v>72.295</v>
      </c>
      <c r="R473" s="21" t="n">
        <v>2</v>
      </c>
      <c r="S473" s="25"/>
    </row>
    <row r="474" s="16" customFormat="true" ht="20" hidden="true" customHeight="true" outlineLevel="0" collapsed="false">
      <c r="A474" s="21" t="s">
        <v>1234</v>
      </c>
      <c r="B474" s="21"/>
      <c r="C474" s="21"/>
      <c r="D474" s="11"/>
      <c r="E474" s="21"/>
      <c r="F474" s="21"/>
      <c r="G474" s="21" t="s">
        <v>1279</v>
      </c>
      <c r="H474" s="21" t="s">
        <v>26</v>
      </c>
      <c r="I474" s="22" t="s">
        <v>1280</v>
      </c>
      <c r="J474" s="21" t="n">
        <v>64</v>
      </c>
      <c r="K474" s="17" t="n">
        <v>60</v>
      </c>
      <c r="L474" s="21"/>
      <c r="M474" s="21"/>
      <c r="N474" s="21" t="n">
        <v>62.2</v>
      </c>
      <c r="O474" s="21"/>
      <c r="P474" s="21" t="n">
        <v>77.6</v>
      </c>
      <c r="Q474" s="10" t="n">
        <f aca="false">N474*0.5+P474*0.5</f>
        <v>69.9</v>
      </c>
      <c r="R474" s="21" t="n">
        <v>3</v>
      </c>
      <c r="S474" s="25"/>
    </row>
    <row r="475" s="16" customFormat="true" ht="25" hidden="true" customHeight="true" outlineLevel="0" collapsed="false">
      <c r="A475" s="21" t="s">
        <v>1234</v>
      </c>
      <c r="B475" s="21" t="s">
        <v>1281</v>
      </c>
      <c r="C475" s="21" t="s">
        <v>86</v>
      </c>
      <c r="D475" s="11" t="s">
        <v>1282</v>
      </c>
      <c r="E475" s="21" t="s">
        <v>1283</v>
      </c>
      <c r="F475" s="21" t="n">
        <v>1</v>
      </c>
      <c r="G475" s="21" t="s">
        <v>1284</v>
      </c>
      <c r="H475" s="21" t="s">
        <v>33</v>
      </c>
      <c r="I475" s="22" t="s">
        <v>1285</v>
      </c>
      <c r="J475" s="21" t="n">
        <v>65.6</v>
      </c>
      <c r="K475" s="17" t="n">
        <v>55.5</v>
      </c>
      <c r="L475" s="21"/>
      <c r="M475" s="21"/>
      <c r="N475" s="21" t="n">
        <v>61.055</v>
      </c>
      <c r="O475" s="21"/>
      <c r="P475" s="21" t="n">
        <v>83.1</v>
      </c>
      <c r="Q475" s="10" t="n">
        <f aca="false">N475*0.5+P475*0.5</f>
        <v>72.0775</v>
      </c>
      <c r="R475" s="21" t="n">
        <v>1</v>
      </c>
      <c r="S475" s="25"/>
    </row>
    <row r="476" s="16" customFormat="true" ht="20" hidden="true" customHeight="true" outlineLevel="0" collapsed="false">
      <c r="A476" s="21" t="s">
        <v>1234</v>
      </c>
      <c r="B476" s="21"/>
      <c r="C476" s="21"/>
      <c r="D476" s="11"/>
      <c r="E476" s="21"/>
      <c r="F476" s="21"/>
      <c r="G476" s="21" t="s">
        <v>1286</v>
      </c>
      <c r="H476" s="21" t="s">
        <v>26</v>
      </c>
      <c r="I476" s="22" t="s">
        <v>1287</v>
      </c>
      <c r="J476" s="21" t="n">
        <v>62.4</v>
      </c>
      <c r="K476" s="17" t="n">
        <v>59</v>
      </c>
      <c r="L476" s="21"/>
      <c r="M476" s="21"/>
      <c r="N476" s="21" t="n">
        <v>60.87</v>
      </c>
      <c r="O476" s="21"/>
      <c r="P476" s="21" t="n">
        <v>81.52</v>
      </c>
      <c r="Q476" s="10" t="n">
        <f aca="false">N476*0.5+P476*0.5</f>
        <v>71.195</v>
      </c>
      <c r="R476" s="21" t="n">
        <v>2</v>
      </c>
      <c r="S476" s="25"/>
    </row>
    <row r="477" s="16" customFormat="true" ht="22" hidden="true" customHeight="true" outlineLevel="0" collapsed="false">
      <c r="A477" s="21" t="s">
        <v>1234</v>
      </c>
      <c r="B477" s="21"/>
      <c r="C477" s="21"/>
      <c r="D477" s="11"/>
      <c r="E477" s="21"/>
      <c r="F477" s="21"/>
      <c r="G477" s="21" t="s">
        <v>1288</v>
      </c>
      <c r="H477" s="21" t="s">
        <v>26</v>
      </c>
      <c r="I477" s="22" t="s">
        <v>1289</v>
      </c>
      <c r="J477" s="21" t="n">
        <v>73.6</v>
      </c>
      <c r="K477" s="17" t="n">
        <v>56.5</v>
      </c>
      <c r="L477" s="21"/>
      <c r="M477" s="21"/>
      <c r="N477" s="21" t="n">
        <v>65.905</v>
      </c>
      <c r="O477" s="21"/>
      <c r="P477" s="21" t="n">
        <v>75.2</v>
      </c>
      <c r="Q477" s="10" t="n">
        <f aca="false">N477*0.5+P477*0.5</f>
        <v>70.5525</v>
      </c>
      <c r="R477" s="21" t="n">
        <v>3</v>
      </c>
      <c r="S477" s="25"/>
    </row>
    <row r="478" s="16" customFormat="true" ht="19" hidden="true" customHeight="true" outlineLevel="0" collapsed="false">
      <c r="A478" s="21" t="s">
        <v>1234</v>
      </c>
      <c r="B478" s="21" t="s">
        <v>1290</v>
      </c>
      <c r="C478" s="21" t="s">
        <v>86</v>
      </c>
      <c r="D478" s="11" t="s">
        <v>1291</v>
      </c>
      <c r="E478" s="21" t="s">
        <v>1292</v>
      </c>
      <c r="F478" s="21" t="n">
        <v>1</v>
      </c>
      <c r="G478" s="21" t="s">
        <v>1293</v>
      </c>
      <c r="H478" s="21" t="s">
        <v>26</v>
      </c>
      <c r="I478" s="22" t="s">
        <v>1294</v>
      </c>
      <c r="J478" s="21" t="n">
        <v>78.4</v>
      </c>
      <c r="K478" s="17" t="n">
        <v>66.5</v>
      </c>
      <c r="L478" s="21"/>
      <c r="M478" s="21"/>
      <c r="N478" s="21" t="n">
        <v>73.045</v>
      </c>
      <c r="O478" s="21"/>
      <c r="P478" s="21" t="n">
        <v>83.2</v>
      </c>
      <c r="Q478" s="10" t="n">
        <f aca="false">N478*0.5+P478*0.5</f>
        <v>78.1225</v>
      </c>
      <c r="R478" s="21" t="n">
        <v>1</v>
      </c>
      <c r="S478" s="25"/>
    </row>
    <row r="479" s="16" customFormat="true" ht="19" hidden="true" customHeight="true" outlineLevel="0" collapsed="false">
      <c r="A479" s="21" t="s">
        <v>1234</v>
      </c>
      <c r="B479" s="21"/>
      <c r="C479" s="21"/>
      <c r="D479" s="11"/>
      <c r="E479" s="21"/>
      <c r="F479" s="21"/>
      <c r="G479" s="21" t="s">
        <v>1295</v>
      </c>
      <c r="H479" s="21" t="s">
        <v>26</v>
      </c>
      <c r="I479" s="22" t="s">
        <v>1296</v>
      </c>
      <c r="J479" s="21" t="n">
        <v>72</v>
      </c>
      <c r="K479" s="17" t="n">
        <v>64</v>
      </c>
      <c r="L479" s="21"/>
      <c r="M479" s="21"/>
      <c r="N479" s="21" t="n">
        <v>68.4</v>
      </c>
      <c r="O479" s="21"/>
      <c r="P479" s="21" t="n">
        <v>83.94</v>
      </c>
      <c r="Q479" s="10" t="n">
        <f aca="false">N479*0.5+P479*0.5</f>
        <v>76.17</v>
      </c>
      <c r="R479" s="21" t="n">
        <v>2</v>
      </c>
      <c r="S479" s="25"/>
    </row>
    <row r="480" s="16" customFormat="true" ht="19" hidden="true" customHeight="true" outlineLevel="0" collapsed="false">
      <c r="A480" s="21" t="s">
        <v>1234</v>
      </c>
      <c r="B480" s="21"/>
      <c r="C480" s="21"/>
      <c r="D480" s="11"/>
      <c r="E480" s="21"/>
      <c r="F480" s="21"/>
      <c r="G480" s="21" t="s">
        <v>1297</v>
      </c>
      <c r="H480" s="21" t="s">
        <v>33</v>
      </c>
      <c r="I480" s="22" t="s">
        <v>1298</v>
      </c>
      <c r="J480" s="21" t="n">
        <v>72</v>
      </c>
      <c r="K480" s="17" t="n">
        <v>62</v>
      </c>
      <c r="L480" s="21"/>
      <c r="M480" s="21"/>
      <c r="N480" s="21" t="n">
        <v>67.5</v>
      </c>
      <c r="O480" s="21"/>
      <c r="P480" s="21" t="n">
        <v>83.52</v>
      </c>
      <c r="Q480" s="10" t="n">
        <f aca="false">N480*0.5+P480*0.5</f>
        <v>75.51</v>
      </c>
      <c r="R480" s="21" t="n">
        <v>3</v>
      </c>
      <c r="S480" s="25"/>
    </row>
    <row r="481" s="16" customFormat="true" ht="19" hidden="true" customHeight="true" outlineLevel="0" collapsed="false">
      <c r="A481" s="21" t="s">
        <v>1234</v>
      </c>
      <c r="B481" s="21" t="s">
        <v>1299</v>
      </c>
      <c r="C481" s="21" t="s">
        <v>86</v>
      </c>
      <c r="D481" s="11" t="s">
        <v>1300</v>
      </c>
      <c r="E481" s="21" t="s">
        <v>1301</v>
      </c>
      <c r="F481" s="21" t="n">
        <v>1</v>
      </c>
      <c r="G481" s="21" t="s">
        <v>1302</v>
      </c>
      <c r="H481" s="21" t="s">
        <v>26</v>
      </c>
      <c r="I481" s="22" t="s">
        <v>1303</v>
      </c>
      <c r="J481" s="21" t="n">
        <v>64</v>
      </c>
      <c r="K481" s="17" t="n">
        <v>58.5</v>
      </c>
      <c r="L481" s="21"/>
      <c r="M481" s="21"/>
      <c r="N481" s="21" t="n">
        <v>61.525</v>
      </c>
      <c r="O481" s="21"/>
      <c r="P481" s="21" t="n">
        <v>82.74</v>
      </c>
      <c r="Q481" s="10" t="n">
        <f aca="false">N481*0.5+P481*0.5</f>
        <v>72.1325</v>
      </c>
      <c r="R481" s="21" t="n">
        <v>1</v>
      </c>
      <c r="S481" s="25"/>
    </row>
    <row r="482" s="16" customFormat="true" ht="19" hidden="true" customHeight="true" outlineLevel="0" collapsed="false">
      <c r="A482" s="21" t="s">
        <v>1234</v>
      </c>
      <c r="B482" s="21"/>
      <c r="C482" s="21"/>
      <c r="D482" s="11"/>
      <c r="E482" s="21"/>
      <c r="F482" s="21"/>
      <c r="G482" s="21" t="s">
        <v>1304</v>
      </c>
      <c r="H482" s="21" t="s">
        <v>33</v>
      </c>
      <c r="I482" s="22" t="s">
        <v>1305</v>
      </c>
      <c r="J482" s="21" t="n">
        <v>65.6</v>
      </c>
      <c r="K482" s="17" t="n">
        <v>54.5</v>
      </c>
      <c r="L482" s="21"/>
      <c r="M482" s="21"/>
      <c r="N482" s="21" t="n">
        <v>60.605</v>
      </c>
      <c r="O482" s="21"/>
      <c r="P482" s="21" t="n">
        <v>83.44</v>
      </c>
      <c r="Q482" s="10" t="n">
        <f aca="false">N482*0.5+P482*0.5</f>
        <v>72.0225</v>
      </c>
      <c r="R482" s="21" t="n">
        <v>2</v>
      </c>
      <c r="S482" s="25"/>
    </row>
    <row r="483" s="16" customFormat="true" ht="19" hidden="true" customHeight="true" outlineLevel="0" collapsed="false">
      <c r="A483" s="21" t="s">
        <v>1234</v>
      </c>
      <c r="B483" s="21"/>
      <c r="C483" s="21"/>
      <c r="D483" s="11"/>
      <c r="E483" s="21"/>
      <c r="F483" s="21"/>
      <c r="G483" s="21" t="s">
        <v>1306</v>
      </c>
      <c r="H483" s="21" t="s">
        <v>26</v>
      </c>
      <c r="I483" s="22" t="s">
        <v>1307</v>
      </c>
      <c r="J483" s="21" t="n">
        <v>71.2</v>
      </c>
      <c r="K483" s="17" t="n">
        <v>45.5</v>
      </c>
      <c r="L483" s="21"/>
      <c r="M483" s="21"/>
      <c r="N483" s="21" t="n">
        <v>59.635</v>
      </c>
      <c r="O483" s="21"/>
      <c r="P483" s="21" t="n">
        <v>82.46</v>
      </c>
      <c r="Q483" s="10" t="n">
        <f aca="false">N483*0.5+P483*0.5</f>
        <v>71.0475</v>
      </c>
      <c r="R483" s="21" t="n">
        <v>3</v>
      </c>
      <c r="S483" s="25"/>
    </row>
    <row r="484" s="16" customFormat="true" ht="19" hidden="true" customHeight="true" outlineLevel="0" collapsed="false">
      <c r="A484" s="21" t="s">
        <v>1234</v>
      </c>
      <c r="B484" s="21" t="s">
        <v>1308</v>
      </c>
      <c r="C484" s="21" t="s">
        <v>86</v>
      </c>
      <c r="D484" s="11" t="s">
        <v>1309</v>
      </c>
      <c r="E484" s="21" t="s">
        <v>1310</v>
      </c>
      <c r="F484" s="21" t="n">
        <v>1</v>
      </c>
      <c r="G484" s="21" t="s">
        <v>1311</v>
      </c>
      <c r="H484" s="21" t="s">
        <v>26</v>
      </c>
      <c r="I484" s="22" t="s">
        <v>1312</v>
      </c>
      <c r="J484" s="21" t="n">
        <v>65.6</v>
      </c>
      <c r="K484" s="17" t="n">
        <v>61</v>
      </c>
      <c r="L484" s="21"/>
      <c r="M484" s="21"/>
      <c r="N484" s="21" t="n">
        <v>63.53</v>
      </c>
      <c r="O484" s="21"/>
      <c r="P484" s="21" t="n">
        <v>83.08</v>
      </c>
      <c r="Q484" s="10" t="n">
        <f aca="false">N484*0.5+P484*0.5</f>
        <v>73.305</v>
      </c>
      <c r="R484" s="21" t="n">
        <v>1</v>
      </c>
      <c r="S484" s="25"/>
    </row>
    <row r="485" s="16" customFormat="true" ht="19" hidden="true" customHeight="true" outlineLevel="0" collapsed="false">
      <c r="A485" s="21" t="s">
        <v>1234</v>
      </c>
      <c r="B485" s="21"/>
      <c r="C485" s="21"/>
      <c r="D485" s="11"/>
      <c r="E485" s="21"/>
      <c r="F485" s="21"/>
      <c r="G485" s="21" t="s">
        <v>1313</v>
      </c>
      <c r="H485" s="21" t="s">
        <v>26</v>
      </c>
      <c r="I485" s="22" t="s">
        <v>1314</v>
      </c>
      <c r="J485" s="21" t="n">
        <v>68</v>
      </c>
      <c r="K485" s="17" t="n">
        <v>55</v>
      </c>
      <c r="L485" s="21"/>
      <c r="M485" s="21"/>
      <c r="N485" s="21" t="n">
        <v>62.15</v>
      </c>
      <c r="O485" s="21"/>
      <c r="P485" s="21" t="n">
        <v>83.34</v>
      </c>
      <c r="Q485" s="10" t="n">
        <f aca="false">N485*0.5+P485*0.5</f>
        <v>72.745</v>
      </c>
      <c r="R485" s="21" t="n">
        <v>2</v>
      </c>
      <c r="S485" s="25"/>
    </row>
    <row r="486" s="16" customFormat="true" ht="19" hidden="true" customHeight="true" outlineLevel="0" collapsed="false">
      <c r="A486" s="21" t="s">
        <v>1234</v>
      </c>
      <c r="B486" s="21"/>
      <c r="C486" s="21"/>
      <c r="D486" s="11"/>
      <c r="E486" s="21"/>
      <c r="F486" s="21"/>
      <c r="G486" s="21" t="s">
        <v>1315</v>
      </c>
      <c r="H486" s="21" t="s">
        <v>26</v>
      </c>
      <c r="I486" s="22" t="s">
        <v>1316</v>
      </c>
      <c r="J486" s="21" t="n">
        <v>72</v>
      </c>
      <c r="K486" s="17" t="n">
        <v>50.5</v>
      </c>
      <c r="L486" s="21"/>
      <c r="M486" s="21"/>
      <c r="N486" s="21" t="n">
        <v>62.325</v>
      </c>
      <c r="O486" s="21"/>
      <c r="P486" s="21" t="n">
        <v>81.66</v>
      </c>
      <c r="Q486" s="10" t="n">
        <f aca="false">N486*0.5+P486*0.5</f>
        <v>71.9925</v>
      </c>
      <c r="R486" s="21" t="n">
        <v>3</v>
      </c>
      <c r="S486" s="25"/>
    </row>
    <row r="487" s="16" customFormat="true" ht="19" hidden="true" customHeight="true" outlineLevel="0" collapsed="false">
      <c r="A487" s="21" t="s">
        <v>1234</v>
      </c>
      <c r="B487" s="21" t="s">
        <v>1317</v>
      </c>
      <c r="C487" s="21" t="s">
        <v>86</v>
      </c>
      <c r="D487" s="11" t="s">
        <v>1318</v>
      </c>
      <c r="E487" s="21" t="s">
        <v>1319</v>
      </c>
      <c r="F487" s="21" t="n">
        <v>1</v>
      </c>
      <c r="G487" s="21" t="s">
        <v>1320</v>
      </c>
      <c r="H487" s="21" t="s">
        <v>33</v>
      </c>
      <c r="I487" s="22" t="s">
        <v>1321</v>
      </c>
      <c r="J487" s="21" t="n">
        <v>68</v>
      </c>
      <c r="K487" s="17" t="n">
        <v>60</v>
      </c>
      <c r="L487" s="21"/>
      <c r="M487" s="21"/>
      <c r="N487" s="21" t="n">
        <v>64.4</v>
      </c>
      <c r="O487" s="21"/>
      <c r="P487" s="21" t="n">
        <v>85</v>
      </c>
      <c r="Q487" s="10" t="n">
        <f aca="false">N487*0.5+P487*0.5</f>
        <v>74.7</v>
      </c>
      <c r="R487" s="21" t="n">
        <v>1</v>
      </c>
      <c r="S487" s="25"/>
    </row>
    <row r="488" s="16" customFormat="true" ht="19" hidden="true" customHeight="true" outlineLevel="0" collapsed="false">
      <c r="A488" s="21" t="s">
        <v>1234</v>
      </c>
      <c r="B488" s="21"/>
      <c r="C488" s="21"/>
      <c r="D488" s="11"/>
      <c r="E488" s="21"/>
      <c r="F488" s="21"/>
      <c r="G488" s="21" t="s">
        <v>1322</v>
      </c>
      <c r="H488" s="21" t="s">
        <v>33</v>
      </c>
      <c r="I488" s="22" t="s">
        <v>1323</v>
      </c>
      <c r="J488" s="21" t="n">
        <v>67.2</v>
      </c>
      <c r="K488" s="17" t="n">
        <v>60.5</v>
      </c>
      <c r="L488" s="21"/>
      <c r="M488" s="21"/>
      <c r="N488" s="21" t="n">
        <v>64.185</v>
      </c>
      <c r="O488" s="21"/>
      <c r="P488" s="21" t="n">
        <v>84.7</v>
      </c>
      <c r="Q488" s="10" t="n">
        <f aca="false">N488*0.5+P488*0.5</f>
        <v>74.4425</v>
      </c>
      <c r="R488" s="21" t="n">
        <v>2</v>
      </c>
      <c r="S488" s="25"/>
    </row>
    <row r="489" s="16" customFormat="true" ht="19" hidden="true" customHeight="true" outlineLevel="0" collapsed="false">
      <c r="A489" s="21" t="s">
        <v>1234</v>
      </c>
      <c r="B489" s="21"/>
      <c r="C489" s="21"/>
      <c r="D489" s="11"/>
      <c r="E489" s="21"/>
      <c r="F489" s="21"/>
      <c r="G489" s="21" t="s">
        <v>1324</v>
      </c>
      <c r="H489" s="21" t="s">
        <v>33</v>
      </c>
      <c r="I489" s="22" t="s">
        <v>1325</v>
      </c>
      <c r="J489" s="21" t="n">
        <v>60.8</v>
      </c>
      <c r="K489" s="17" t="n">
        <v>59.5</v>
      </c>
      <c r="L489" s="21"/>
      <c r="M489" s="21"/>
      <c r="N489" s="21" t="n">
        <v>60.215</v>
      </c>
      <c r="O489" s="21"/>
      <c r="P489" s="21" t="n">
        <v>82.66</v>
      </c>
      <c r="Q489" s="10" t="n">
        <f aca="false">N489*0.5+P489*0.5</f>
        <v>71.4375</v>
      </c>
      <c r="R489" s="21" t="n">
        <v>2</v>
      </c>
      <c r="S489" s="25"/>
    </row>
    <row r="490" s="16" customFormat="true" ht="19" hidden="true" customHeight="true" outlineLevel="0" collapsed="false">
      <c r="A490" s="21" t="s">
        <v>1234</v>
      </c>
      <c r="B490" s="21" t="s">
        <v>1326</v>
      </c>
      <c r="C490" s="21" t="s">
        <v>1327</v>
      </c>
      <c r="D490" s="11" t="s">
        <v>1328</v>
      </c>
      <c r="E490" s="21" t="s">
        <v>1329</v>
      </c>
      <c r="F490" s="21" t="n">
        <v>1</v>
      </c>
      <c r="G490" s="21" t="s">
        <v>1330</v>
      </c>
      <c r="H490" s="21" t="s">
        <v>26</v>
      </c>
      <c r="I490" s="22" t="s">
        <v>1331</v>
      </c>
      <c r="J490" s="21" t="n">
        <v>69.6</v>
      </c>
      <c r="K490" s="17" t="n">
        <v>62.5</v>
      </c>
      <c r="L490" s="21"/>
      <c r="M490" s="21"/>
      <c r="N490" s="21" t="n">
        <v>66.405</v>
      </c>
      <c r="O490" s="21"/>
      <c r="P490" s="21" t="n">
        <v>84.3</v>
      </c>
      <c r="Q490" s="10" t="n">
        <f aca="false">N490*0.5+P490*0.5</f>
        <v>75.3525</v>
      </c>
      <c r="R490" s="21" t="n">
        <v>1</v>
      </c>
      <c r="S490" s="25"/>
    </row>
    <row r="491" s="16" customFormat="true" ht="19" hidden="true" customHeight="true" outlineLevel="0" collapsed="false">
      <c r="A491" s="21" t="s">
        <v>1234</v>
      </c>
      <c r="B491" s="21"/>
      <c r="C491" s="21"/>
      <c r="D491" s="11"/>
      <c r="E491" s="21"/>
      <c r="F491" s="21"/>
      <c r="G491" s="21" t="s">
        <v>1332</v>
      </c>
      <c r="H491" s="21" t="s">
        <v>33</v>
      </c>
      <c r="I491" s="22" t="s">
        <v>1333</v>
      </c>
      <c r="J491" s="21" t="n">
        <v>69.6</v>
      </c>
      <c r="K491" s="17" t="n">
        <v>63</v>
      </c>
      <c r="L491" s="21"/>
      <c r="M491" s="21"/>
      <c r="N491" s="21" t="n">
        <v>66.63</v>
      </c>
      <c r="O491" s="21"/>
      <c r="P491" s="21" t="n">
        <v>82.8</v>
      </c>
      <c r="Q491" s="10" t="n">
        <f aca="false">N491*0.5+P491*0.5</f>
        <v>74.715</v>
      </c>
      <c r="R491" s="21" t="n">
        <v>2</v>
      </c>
      <c r="S491" s="25"/>
    </row>
    <row r="492" s="16" customFormat="true" ht="19" hidden="true" customHeight="true" outlineLevel="0" collapsed="false">
      <c r="A492" s="21" t="s">
        <v>1234</v>
      </c>
      <c r="B492" s="21"/>
      <c r="C492" s="21"/>
      <c r="D492" s="11"/>
      <c r="E492" s="21"/>
      <c r="F492" s="21"/>
      <c r="G492" s="21" t="s">
        <v>1334</v>
      </c>
      <c r="H492" s="21" t="s">
        <v>26</v>
      </c>
      <c r="I492" s="22" t="s">
        <v>1335</v>
      </c>
      <c r="J492" s="21" t="n">
        <v>64.8</v>
      </c>
      <c r="K492" s="17" t="n">
        <v>56</v>
      </c>
      <c r="L492" s="21"/>
      <c r="M492" s="21"/>
      <c r="N492" s="21" t="n">
        <v>60.84</v>
      </c>
      <c r="O492" s="21"/>
      <c r="P492" s="21" t="n">
        <v>82.06</v>
      </c>
      <c r="Q492" s="10" t="n">
        <f aca="false">N492*0.5+P492*0.5</f>
        <v>71.45</v>
      </c>
      <c r="R492" s="21" t="n">
        <v>3</v>
      </c>
      <c r="S492" s="25"/>
    </row>
    <row r="493" s="16" customFormat="true" ht="19" hidden="true" customHeight="true" outlineLevel="0" collapsed="false">
      <c r="A493" s="21" t="s">
        <v>1234</v>
      </c>
      <c r="B493" s="21" t="s">
        <v>1326</v>
      </c>
      <c r="C493" s="21" t="s">
        <v>220</v>
      </c>
      <c r="D493" s="11" t="s">
        <v>1336</v>
      </c>
      <c r="E493" s="21" t="s">
        <v>1337</v>
      </c>
      <c r="F493" s="21" t="n">
        <v>1</v>
      </c>
      <c r="G493" s="21" t="s">
        <v>1338</v>
      </c>
      <c r="H493" s="21" t="s">
        <v>33</v>
      </c>
      <c r="I493" s="22" t="s">
        <v>1339</v>
      </c>
      <c r="J493" s="21" t="n">
        <v>69.6</v>
      </c>
      <c r="K493" s="17" t="n">
        <v>53</v>
      </c>
      <c r="L493" s="21"/>
      <c r="M493" s="21"/>
      <c r="N493" s="21" t="n">
        <v>62.13</v>
      </c>
      <c r="O493" s="21"/>
      <c r="P493" s="21" t="n">
        <v>85.64</v>
      </c>
      <c r="Q493" s="10" t="n">
        <f aca="false">N493*0.5+P493*0.5</f>
        <v>73.885</v>
      </c>
      <c r="R493" s="21" t="n">
        <v>1</v>
      </c>
      <c r="S493" s="25"/>
    </row>
    <row r="494" s="16" customFormat="true" ht="19" hidden="true" customHeight="true" outlineLevel="0" collapsed="false">
      <c r="A494" s="21" t="s">
        <v>1234</v>
      </c>
      <c r="B494" s="21"/>
      <c r="C494" s="21"/>
      <c r="D494" s="11"/>
      <c r="E494" s="21"/>
      <c r="F494" s="21"/>
      <c r="G494" s="21" t="s">
        <v>1340</v>
      </c>
      <c r="H494" s="21" t="s">
        <v>26</v>
      </c>
      <c r="I494" s="22" t="s">
        <v>1341</v>
      </c>
      <c r="J494" s="21" t="n">
        <v>67.2</v>
      </c>
      <c r="K494" s="17" t="n">
        <v>54</v>
      </c>
      <c r="L494" s="21"/>
      <c r="M494" s="21"/>
      <c r="N494" s="21" t="n">
        <v>61.26</v>
      </c>
      <c r="O494" s="21"/>
      <c r="P494" s="21" t="n">
        <v>83.46</v>
      </c>
      <c r="Q494" s="10" t="n">
        <f aca="false">N494*0.5+P494*0.5</f>
        <v>72.36</v>
      </c>
      <c r="R494" s="21" t="n">
        <v>2</v>
      </c>
      <c r="S494" s="25"/>
    </row>
    <row r="495" s="16" customFormat="true" ht="19" hidden="true" customHeight="true" outlineLevel="0" collapsed="false">
      <c r="A495" s="21" t="s">
        <v>1234</v>
      </c>
      <c r="B495" s="21"/>
      <c r="C495" s="21"/>
      <c r="D495" s="11"/>
      <c r="E495" s="21"/>
      <c r="F495" s="21"/>
      <c r="G495" s="21" t="s">
        <v>1342</v>
      </c>
      <c r="H495" s="21" t="s">
        <v>33</v>
      </c>
      <c r="I495" s="22" t="s">
        <v>1343</v>
      </c>
      <c r="J495" s="21" t="n">
        <v>64.8</v>
      </c>
      <c r="K495" s="17" t="n">
        <v>57</v>
      </c>
      <c r="L495" s="21"/>
      <c r="M495" s="21"/>
      <c r="N495" s="21" t="n">
        <v>61.29</v>
      </c>
      <c r="O495" s="21"/>
      <c r="P495" s="21" t="n">
        <v>83.28</v>
      </c>
      <c r="Q495" s="10" t="n">
        <f aca="false">N495*0.5+P495*0.5</f>
        <v>72.285</v>
      </c>
      <c r="R495" s="21" t="n">
        <v>3</v>
      </c>
      <c r="S495" s="25"/>
    </row>
    <row r="496" s="16" customFormat="true" ht="19" hidden="true" customHeight="true" outlineLevel="0" collapsed="false">
      <c r="A496" s="21" t="s">
        <v>1234</v>
      </c>
      <c r="B496" s="21" t="s">
        <v>1326</v>
      </c>
      <c r="C496" s="21" t="s">
        <v>86</v>
      </c>
      <c r="D496" s="11" t="s">
        <v>1344</v>
      </c>
      <c r="E496" s="21" t="s">
        <v>1345</v>
      </c>
      <c r="F496" s="21" t="n">
        <v>2</v>
      </c>
      <c r="G496" s="21" t="s">
        <v>1346</v>
      </c>
      <c r="H496" s="21" t="s">
        <v>33</v>
      </c>
      <c r="I496" s="22" t="s">
        <v>1347</v>
      </c>
      <c r="J496" s="21" t="n">
        <v>71.2</v>
      </c>
      <c r="K496" s="17" t="n">
        <v>61.5</v>
      </c>
      <c r="L496" s="21"/>
      <c r="M496" s="21"/>
      <c r="N496" s="21" t="n">
        <v>66.835</v>
      </c>
      <c r="O496" s="21"/>
      <c r="P496" s="21" t="n">
        <v>83.44</v>
      </c>
      <c r="Q496" s="10" t="n">
        <f aca="false">N496*0.5+P496*0.5</f>
        <v>75.1375</v>
      </c>
      <c r="R496" s="21" t="n">
        <v>1</v>
      </c>
      <c r="S496" s="25"/>
    </row>
    <row r="497" s="16" customFormat="true" ht="19" hidden="true" customHeight="true" outlineLevel="0" collapsed="false">
      <c r="A497" s="21" t="s">
        <v>1234</v>
      </c>
      <c r="B497" s="21"/>
      <c r="C497" s="21"/>
      <c r="D497" s="11"/>
      <c r="E497" s="21"/>
      <c r="F497" s="21"/>
      <c r="G497" s="21" t="s">
        <v>1348</v>
      </c>
      <c r="H497" s="21" t="s">
        <v>33</v>
      </c>
      <c r="I497" s="22" t="s">
        <v>1349</v>
      </c>
      <c r="J497" s="21" t="n">
        <v>62.4</v>
      </c>
      <c r="K497" s="17" t="n">
        <v>67.5</v>
      </c>
      <c r="L497" s="21"/>
      <c r="M497" s="21"/>
      <c r="N497" s="21" t="n">
        <v>64.695</v>
      </c>
      <c r="O497" s="21"/>
      <c r="P497" s="21" t="n">
        <v>85.02</v>
      </c>
      <c r="Q497" s="10" t="n">
        <f aca="false">N497*0.5+P497*0.5</f>
        <v>74.8575</v>
      </c>
      <c r="R497" s="21" t="n">
        <v>2</v>
      </c>
      <c r="S497" s="25"/>
    </row>
    <row r="498" s="16" customFormat="true" ht="19" hidden="true" customHeight="true" outlineLevel="0" collapsed="false">
      <c r="A498" s="21" t="s">
        <v>1234</v>
      </c>
      <c r="B498" s="21"/>
      <c r="C498" s="21"/>
      <c r="D498" s="11"/>
      <c r="E498" s="21"/>
      <c r="F498" s="21"/>
      <c r="G498" s="21" t="s">
        <v>1350</v>
      </c>
      <c r="H498" s="21" t="s">
        <v>26</v>
      </c>
      <c r="I498" s="22" t="s">
        <v>1351</v>
      </c>
      <c r="J498" s="21" t="n">
        <v>64.8</v>
      </c>
      <c r="K498" s="17" t="n">
        <v>64</v>
      </c>
      <c r="L498" s="21"/>
      <c r="M498" s="21"/>
      <c r="N498" s="21" t="n">
        <v>64.44</v>
      </c>
      <c r="O498" s="21"/>
      <c r="P498" s="21" t="n">
        <v>84.02</v>
      </c>
      <c r="Q498" s="10" t="n">
        <f aca="false">N498*0.5+P498*0.5</f>
        <v>74.23</v>
      </c>
      <c r="R498" s="21" t="n">
        <v>3</v>
      </c>
      <c r="S498" s="25"/>
    </row>
    <row r="499" s="16" customFormat="true" ht="19" hidden="true" customHeight="true" outlineLevel="0" collapsed="false">
      <c r="A499" s="21" t="s">
        <v>1234</v>
      </c>
      <c r="B499" s="21"/>
      <c r="C499" s="21"/>
      <c r="D499" s="11"/>
      <c r="E499" s="21"/>
      <c r="F499" s="21"/>
      <c r="G499" s="21" t="s">
        <v>1352</v>
      </c>
      <c r="H499" s="21" t="s">
        <v>33</v>
      </c>
      <c r="I499" s="22" t="s">
        <v>1353</v>
      </c>
      <c r="J499" s="21" t="n">
        <v>60</v>
      </c>
      <c r="K499" s="17" t="n">
        <v>66</v>
      </c>
      <c r="L499" s="21"/>
      <c r="M499" s="21"/>
      <c r="N499" s="21" t="n">
        <v>62.7</v>
      </c>
      <c r="O499" s="21"/>
      <c r="P499" s="21" t="n">
        <v>83.96</v>
      </c>
      <c r="Q499" s="10" t="n">
        <f aca="false">N499*0.5+P499*0.5</f>
        <v>73.33</v>
      </c>
      <c r="R499" s="21" t="n">
        <v>4</v>
      </c>
      <c r="S499" s="25"/>
    </row>
    <row r="500" s="16" customFormat="true" ht="19" hidden="true" customHeight="true" outlineLevel="0" collapsed="false">
      <c r="A500" s="21" t="s">
        <v>1234</v>
      </c>
      <c r="B500" s="21"/>
      <c r="C500" s="21"/>
      <c r="D500" s="11"/>
      <c r="E500" s="21"/>
      <c r="F500" s="21"/>
      <c r="G500" s="21" t="s">
        <v>1354</v>
      </c>
      <c r="H500" s="21" t="s">
        <v>33</v>
      </c>
      <c r="I500" s="22" t="s">
        <v>1355</v>
      </c>
      <c r="J500" s="21" t="n">
        <v>70.4</v>
      </c>
      <c r="K500" s="17" t="n">
        <v>53.5</v>
      </c>
      <c r="L500" s="21"/>
      <c r="M500" s="21"/>
      <c r="N500" s="21" t="n">
        <v>62.795</v>
      </c>
      <c r="O500" s="21"/>
      <c r="P500" s="21" t="n">
        <v>83.18</v>
      </c>
      <c r="Q500" s="10" t="n">
        <f aca="false">N500*0.5+P500*0.5</f>
        <v>72.9875</v>
      </c>
      <c r="R500" s="21" t="n">
        <v>5</v>
      </c>
      <c r="S500" s="25"/>
    </row>
    <row r="501" s="16" customFormat="true" ht="19" hidden="true" customHeight="true" outlineLevel="0" collapsed="false">
      <c r="A501" s="21" t="s">
        <v>1234</v>
      </c>
      <c r="B501" s="21"/>
      <c r="C501" s="21"/>
      <c r="D501" s="11"/>
      <c r="E501" s="21"/>
      <c r="F501" s="21"/>
      <c r="G501" s="21" t="s">
        <v>1356</v>
      </c>
      <c r="H501" s="21" t="s">
        <v>26</v>
      </c>
      <c r="I501" s="22" t="s">
        <v>1357</v>
      </c>
      <c r="J501" s="21" t="n">
        <v>62.4</v>
      </c>
      <c r="K501" s="17" t="n">
        <v>62.5</v>
      </c>
      <c r="L501" s="21"/>
      <c r="M501" s="21"/>
      <c r="N501" s="21" t="n">
        <v>62.445</v>
      </c>
      <c r="O501" s="21"/>
      <c r="P501" s="21" t="n">
        <v>79.7</v>
      </c>
      <c r="Q501" s="10" t="n">
        <f aca="false">N501*0.5+P501*0.5</f>
        <v>71.0725</v>
      </c>
      <c r="R501" s="21" t="n">
        <v>6</v>
      </c>
      <c r="S501" s="25"/>
    </row>
    <row r="502" s="16" customFormat="true" ht="20" hidden="true" customHeight="true" outlineLevel="0" collapsed="false">
      <c r="A502" s="21" t="s">
        <v>1234</v>
      </c>
      <c r="B502" s="21" t="s">
        <v>1358</v>
      </c>
      <c r="C502" s="21" t="s">
        <v>46</v>
      </c>
      <c r="D502" s="11" t="s">
        <v>1359</v>
      </c>
      <c r="E502" s="21" t="s">
        <v>1360</v>
      </c>
      <c r="F502" s="21" t="n">
        <v>1</v>
      </c>
      <c r="G502" s="21" t="s">
        <v>1361</v>
      </c>
      <c r="H502" s="21" t="s">
        <v>26</v>
      </c>
      <c r="I502" s="22" t="s">
        <v>1362</v>
      </c>
      <c r="J502" s="21" t="n">
        <v>66.4</v>
      </c>
      <c r="K502" s="17" t="n">
        <v>59</v>
      </c>
      <c r="L502" s="21"/>
      <c r="M502" s="21"/>
      <c r="N502" s="21" t="n">
        <v>63.07</v>
      </c>
      <c r="O502" s="21"/>
      <c r="P502" s="21" t="n">
        <v>84.42</v>
      </c>
      <c r="Q502" s="10" t="n">
        <f aca="false">N502*0.5+P502*0.5</f>
        <v>73.745</v>
      </c>
      <c r="R502" s="21" t="n">
        <v>1</v>
      </c>
      <c r="S502" s="25"/>
    </row>
    <row r="503" s="16" customFormat="true" ht="20" hidden="true" customHeight="true" outlineLevel="0" collapsed="false">
      <c r="A503" s="21" t="s">
        <v>1234</v>
      </c>
      <c r="B503" s="21"/>
      <c r="C503" s="21"/>
      <c r="D503" s="11"/>
      <c r="E503" s="21"/>
      <c r="F503" s="21"/>
      <c r="G503" s="21" t="s">
        <v>1363</v>
      </c>
      <c r="H503" s="21" t="s">
        <v>26</v>
      </c>
      <c r="I503" s="22" t="s">
        <v>1364</v>
      </c>
      <c r="J503" s="21" t="n">
        <v>67.2</v>
      </c>
      <c r="K503" s="17" t="n">
        <v>57</v>
      </c>
      <c r="L503" s="21"/>
      <c r="M503" s="21"/>
      <c r="N503" s="21" t="n">
        <v>62.61</v>
      </c>
      <c r="O503" s="21"/>
      <c r="P503" s="21" t="n">
        <v>82.82</v>
      </c>
      <c r="Q503" s="10" t="n">
        <f aca="false">N503*0.5+P503*0.5</f>
        <v>72.715</v>
      </c>
      <c r="R503" s="21" t="n">
        <v>2</v>
      </c>
      <c r="S503" s="25"/>
    </row>
    <row r="504" s="16" customFormat="true" ht="20" hidden="true" customHeight="true" outlineLevel="0" collapsed="false">
      <c r="A504" s="21" t="s">
        <v>1234</v>
      </c>
      <c r="B504" s="21"/>
      <c r="C504" s="21"/>
      <c r="D504" s="11"/>
      <c r="E504" s="21"/>
      <c r="F504" s="21"/>
      <c r="G504" s="21" t="s">
        <v>1365</v>
      </c>
      <c r="H504" s="21" t="s">
        <v>33</v>
      </c>
      <c r="I504" s="22" t="s">
        <v>1366</v>
      </c>
      <c r="J504" s="21" t="n">
        <v>62.4</v>
      </c>
      <c r="K504" s="17" t="n">
        <v>58.5</v>
      </c>
      <c r="L504" s="21"/>
      <c r="M504" s="21"/>
      <c r="N504" s="21" t="n">
        <v>60.645</v>
      </c>
      <c r="O504" s="21"/>
      <c r="P504" s="21" t="n">
        <v>82.14</v>
      </c>
      <c r="Q504" s="10" t="n">
        <f aca="false">N504*0.5+P504*0.5</f>
        <v>71.3925</v>
      </c>
      <c r="R504" s="21" t="n">
        <v>3</v>
      </c>
      <c r="S504" s="25"/>
    </row>
    <row r="505" s="16" customFormat="true" ht="20" hidden="true" customHeight="true" outlineLevel="0" collapsed="false">
      <c r="A505" s="21" t="s">
        <v>1234</v>
      </c>
      <c r="B505" s="21" t="s">
        <v>1367</v>
      </c>
      <c r="C505" s="21" t="s">
        <v>344</v>
      </c>
      <c r="D505" s="11" t="s">
        <v>1368</v>
      </c>
      <c r="E505" s="21" t="s">
        <v>1369</v>
      </c>
      <c r="F505" s="21" t="n">
        <v>1</v>
      </c>
      <c r="G505" s="21" t="s">
        <v>1370</v>
      </c>
      <c r="H505" s="21" t="s">
        <v>33</v>
      </c>
      <c r="I505" s="22" t="s">
        <v>1371</v>
      </c>
      <c r="J505" s="21" t="n">
        <v>61.6</v>
      </c>
      <c r="K505" s="17" t="n">
        <v>61</v>
      </c>
      <c r="L505" s="21"/>
      <c r="M505" s="21"/>
      <c r="N505" s="21" t="n">
        <v>61.33</v>
      </c>
      <c r="O505" s="21"/>
      <c r="P505" s="21" t="n">
        <v>82.88</v>
      </c>
      <c r="Q505" s="10" t="n">
        <f aca="false">N505*0.5+P505*0.5</f>
        <v>72.105</v>
      </c>
      <c r="R505" s="21" t="n">
        <v>1</v>
      </c>
      <c r="S505" s="25"/>
    </row>
    <row r="506" s="16" customFormat="true" ht="20" hidden="true" customHeight="true" outlineLevel="0" collapsed="false">
      <c r="A506" s="21" t="s">
        <v>1234</v>
      </c>
      <c r="B506" s="21"/>
      <c r="C506" s="21"/>
      <c r="D506" s="11"/>
      <c r="E506" s="21"/>
      <c r="F506" s="21"/>
      <c r="G506" s="21" t="s">
        <v>1372</v>
      </c>
      <c r="H506" s="21" t="s">
        <v>33</v>
      </c>
      <c r="I506" s="22" t="s">
        <v>1373</v>
      </c>
      <c r="J506" s="21" t="n">
        <v>61.6</v>
      </c>
      <c r="K506" s="17" t="n">
        <v>61.5</v>
      </c>
      <c r="L506" s="21"/>
      <c r="M506" s="21"/>
      <c r="N506" s="21" t="n">
        <v>61.555</v>
      </c>
      <c r="O506" s="21"/>
      <c r="P506" s="21" t="n">
        <v>82.56</v>
      </c>
      <c r="Q506" s="10" t="n">
        <f aca="false">N506*0.5+P506*0.5</f>
        <v>72.0575</v>
      </c>
      <c r="R506" s="21" t="n">
        <v>2</v>
      </c>
      <c r="S506" s="25"/>
    </row>
    <row r="507" s="16" customFormat="true" ht="20" hidden="true" customHeight="true" outlineLevel="0" collapsed="false">
      <c r="A507" s="21" t="s">
        <v>1234</v>
      </c>
      <c r="B507" s="21"/>
      <c r="C507" s="21"/>
      <c r="D507" s="11"/>
      <c r="E507" s="21"/>
      <c r="F507" s="21"/>
      <c r="G507" s="21" t="s">
        <v>1374</v>
      </c>
      <c r="H507" s="21" t="s">
        <v>26</v>
      </c>
      <c r="I507" s="22" t="s">
        <v>1375</v>
      </c>
      <c r="J507" s="21" t="n">
        <v>67.2</v>
      </c>
      <c r="K507" s="17" t="n">
        <v>55</v>
      </c>
      <c r="L507" s="21"/>
      <c r="M507" s="21"/>
      <c r="N507" s="21" t="n">
        <v>61.71</v>
      </c>
      <c r="O507" s="21"/>
      <c r="P507" s="21" t="n">
        <v>82.16</v>
      </c>
      <c r="Q507" s="10" t="n">
        <f aca="false">N507*0.5+P507*0.5</f>
        <v>71.935</v>
      </c>
      <c r="R507" s="21" t="n">
        <v>3</v>
      </c>
      <c r="S507" s="25"/>
    </row>
    <row r="508" s="16" customFormat="true" ht="20" hidden="true" customHeight="true" outlineLevel="0" collapsed="false">
      <c r="A508" s="21" t="s">
        <v>1234</v>
      </c>
      <c r="B508" s="21" t="s">
        <v>1376</v>
      </c>
      <c r="C508" s="21" t="s">
        <v>46</v>
      </c>
      <c r="D508" s="11" t="s">
        <v>1377</v>
      </c>
      <c r="E508" s="21" t="s">
        <v>1378</v>
      </c>
      <c r="F508" s="21" t="n">
        <v>2</v>
      </c>
      <c r="G508" s="21" t="s">
        <v>1379</v>
      </c>
      <c r="H508" s="21" t="s">
        <v>33</v>
      </c>
      <c r="I508" s="22" t="s">
        <v>1380</v>
      </c>
      <c r="J508" s="21" t="n">
        <v>72</v>
      </c>
      <c r="K508" s="17" t="n">
        <v>64</v>
      </c>
      <c r="L508" s="21"/>
      <c r="M508" s="21"/>
      <c r="N508" s="21" t="n">
        <v>68.4</v>
      </c>
      <c r="O508" s="21"/>
      <c r="P508" s="21" t="n">
        <v>82.9</v>
      </c>
      <c r="Q508" s="10" t="n">
        <f aca="false">N508*0.5+P508*0.5</f>
        <v>75.65</v>
      </c>
      <c r="R508" s="21" t="n">
        <v>1</v>
      </c>
      <c r="S508" s="25"/>
    </row>
    <row r="509" s="16" customFormat="true" ht="20" hidden="true" customHeight="true" outlineLevel="0" collapsed="false">
      <c r="A509" s="21" t="s">
        <v>1234</v>
      </c>
      <c r="B509" s="21"/>
      <c r="C509" s="21"/>
      <c r="D509" s="11"/>
      <c r="E509" s="21"/>
      <c r="F509" s="21"/>
      <c r="G509" s="21" t="s">
        <v>1381</v>
      </c>
      <c r="H509" s="21" t="s">
        <v>33</v>
      </c>
      <c r="I509" s="22" t="s">
        <v>1382</v>
      </c>
      <c r="J509" s="21" t="n">
        <v>72</v>
      </c>
      <c r="K509" s="17" t="n">
        <v>58</v>
      </c>
      <c r="L509" s="21"/>
      <c r="M509" s="21"/>
      <c r="N509" s="21" t="n">
        <v>65.7</v>
      </c>
      <c r="O509" s="21"/>
      <c r="P509" s="21" t="n">
        <v>84.6</v>
      </c>
      <c r="Q509" s="10" t="n">
        <f aca="false">N509*0.5+P509*0.5</f>
        <v>75.15</v>
      </c>
      <c r="R509" s="21" t="n">
        <v>2</v>
      </c>
      <c r="S509" s="25"/>
    </row>
    <row r="510" s="16" customFormat="true" ht="20" hidden="true" customHeight="true" outlineLevel="0" collapsed="false">
      <c r="A510" s="21" t="s">
        <v>1234</v>
      </c>
      <c r="B510" s="21"/>
      <c r="C510" s="21"/>
      <c r="D510" s="11"/>
      <c r="E510" s="21"/>
      <c r="F510" s="21"/>
      <c r="G510" s="21" t="s">
        <v>1383</v>
      </c>
      <c r="H510" s="21" t="s">
        <v>26</v>
      </c>
      <c r="I510" s="22" t="s">
        <v>1384</v>
      </c>
      <c r="J510" s="21" t="n">
        <v>76.8</v>
      </c>
      <c r="K510" s="17" t="n">
        <v>55</v>
      </c>
      <c r="L510" s="21"/>
      <c r="M510" s="21"/>
      <c r="N510" s="21" t="n">
        <v>66.99</v>
      </c>
      <c r="O510" s="21"/>
      <c r="P510" s="21" t="n">
        <v>82.6</v>
      </c>
      <c r="Q510" s="10" t="n">
        <f aca="false">N510*0.5+P510*0.5</f>
        <v>74.795</v>
      </c>
      <c r="R510" s="21" t="n">
        <v>3</v>
      </c>
      <c r="S510" s="25"/>
    </row>
    <row r="511" s="16" customFormat="true" ht="20" hidden="true" customHeight="true" outlineLevel="0" collapsed="false">
      <c r="A511" s="21" t="s">
        <v>1234</v>
      </c>
      <c r="B511" s="21"/>
      <c r="C511" s="21"/>
      <c r="D511" s="11"/>
      <c r="E511" s="21"/>
      <c r="F511" s="21"/>
      <c r="G511" s="21" t="s">
        <v>1385</v>
      </c>
      <c r="H511" s="21" t="s">
        <v>26</v>
      </c>
      <c r="I511" s="22" t="s">
        <v>1386</v>
      </c>
      <c r="J511" s="21" t="n">
        <v>71.2</v>
      </c>
      <c r="K511" s="17" t="n">
        <v>59</v>
      </c>
      <c r="L511" s="21"/>
      <c r="M511" s="21"/>
      <c r="N511" s="21" t="n">
        <v>65.71</v>
      </c>
      <c r="O511" s="21"/>
      <c r="P511" s="21" t="n">
        <v>83.8</v>
      </c>
      <c r="Q511" s="10" t="n">
        <f aca="false">N511*0.5+P511*0.5</f>
        <v>74.755</v>
      </c>
      <c r="R511" s="21" t="n">
        <v>4</v>
      </c>
      <c r="S511" s="25"/>
    </row>
    <row r="512" s="16" customFormat="true" ht="20" hidden="true" customHeight="true" outlineLevel="0" collapsed="false">
      <c r="A512" s="21" t="s">
        <v>1234</v>
      </c>
      <c r="B512" s="21"/>
      <c r="C512" s="21"/>
      <c r="D512" s="11"/>
      <c r="E512" s="21"/>
      <c r="F512" s="21"/>
      <c r="G512" s="21" t="s">
        <v>1387</v>
      </c>
      <c r="H512" s="21" t="s">
        <v>33</v>
      </c>
      <c r="I512" s="22" t="s">
        <v>1388</v>
      </c>
      <c r="J512" s="21" t="n">
        <v>64</v>
      </c>
      <c r="K512" s="17" t="n">
        <v>65</v>
      </c>
      <c r="L512" s="21"/>
      <c r="M512" s="21"/>
      <c r="N512" s="21" t="n">
        <v>64.45</v>
      </c>
      <c r="O512" s="21"/>
      <c r="P512" s="21" t="n">
        <v>84.8</v>
      </c>
      <c r="Q512" s="10" t="n">
        <f aca="false">N512*0.5+P512*0.5</f>
        <v>74.625</v>
      </c>
      <c r="R512" s="21" t="n">
        <v>5</v>
      </c>
      <c r="S512" s="25"/>
    </row>
    <row r="513" s="16" customFormat="true" ht="20" hidden="true" customHeight="true" outlineLevel="0" collapsed="false">
      <c r="A513" s="21" t="s">
        <v>1234</v>
      </c>
      <c r="B513" s="21"/>
      <c r="C513" s="21"/>
      <c r="D513" s="11"/>
      <c r="E513" s="21"/>
      <c r="F513" s="21"/>
      <c r="G513" s="21" t="s">
        <v>1389</v>
      </c>
      <c r="H513" s="21" t="s">
        <v>33</v>
      </c>
      <c r="I513" s="22" t="s">
        <v>1390</v>
      </c>
      <c r="J513" s="21" t="n">
        <v>64</v>
      </c>
      <c r="K513" s="17" t="n">
        <v>62</v>
      </c>
      <c r="L513" s="21"/>
      <c r="M513" s="21"/>
      <c r="N513" s="21" t="n">
        <v>63.1</v>
      </c>
      <c r="O513" s="21"/>
      <c r="P513" s="21" t="n">
        <v>0</v>
      </c>
      <c r="Q513" s="10" t="n">
        <f aca="false">N513*0.5+P513*0.5</f>
        <v>31.55</v>
      </c>
      <c r="R513" s="21" t="n">
        <v>6</v>
      </c>
      <c r="S513" s="25"/>
    </row>
    <row r="514" s="16" customFormat="true" ht="20" hidden="true" customHeight="true" outlineLevel="0" collapsed="false">
      <c r="A514" s="21" t="s">
        <v>1234</v>
      </c>
      <c r="B514" s="21" t="s">
        <v>1391</v>
      </c>
      <c r="C514" s="21" t="s">
        <v>393</v>
      </c>
      <c r="D514" s="11" t="s">
        <v>1392</v>
      </c>
      <c r="E514" s="21" t="s">
        <v>1393</v>
      </c>
      <c r="F514" s="21" t="n">
        <v>1</v>
      </c>
      <c r="G514" s="21" t="s">
        <v>1394</v>
      </c>
      <c r="H514" s="21" t="s">
        <v>33</v>
      </c>
      <c r="I514" s="22" t="s">
        <v>1395</v>
      </c>
      <c r="J514" s="21" t="n">
        <v>65.6</v>
      </c>
      <c r="K514" s="17" t="n">
        <v>55.5</v>
      </c>
      <c r="L514" s="21"/>
      <c r="M514" s="21"/>
      <c r="N514" s="21" t="n">
        <v>61.055</v>
      </c>
      <c r="O514" s="21"/>
      <c r="P514" s="21" t="n">
        <v>84.3</v>
      </c>
      <c r="Q514" s="10" t="n">
        <f aca="false">N514*0.5+P514*0.5</f>
        <v>72.6775</v>
      </c>
      <c r="R514" s="21" t="n">
        <v>1</v>
      </c>
      <c r="S514" s="25"/>
    </row>
    <row r="515" s="16" customFormat="true" ht="23" hidden="true" customHeight="true" outlineLevel="0" collapsed="false">
      <c r="A515" s="21" t="s">
        <v>1234</v>
      </c>
      <c r="B515" s="21"/>
      <c r="C515" s="21"/>
      <c r="D515" s="11"/>
      <c r="E515" s="21"/>
      <c r="F515" s="21"/>
      <c r="G515" s="21" t="s">
        <v>1396</v>
      </c>
      <c r="H515" s="21" t="s">
        <v>26</v>
      </c>
      <c r="I515" s="22" t="s">
        <v>1397</v>
      </c>
      <c r="J515" s="21" t="n">
        <v>64.8</v>
      </c>
      <c r="K515" s="17" t="n">
        <v>56</v>
      </c>
      <c r="L515" s="21"/>
      <c r="M515" s="21"/>
      <c r="N515" s="21" t="n">
        <v>60.84</v>
      </c>
      <c r="O515" s="21"/>
      <c r="P515" s="21" t="n">
        <v>83.5</v>
      </c>
      <c r="Q515" s="10" t="n">
        <f aca="false">N515*0.5+P515*0.5</f>
        <v>72.17</v>
      </c>
      <c r="R515" s="21" t="n">
        <v>2</v>
      </c>
      <c r="S515" s="25"/>
    </row>
    <row r="516" s="16" customFormat="true" ht="20" hidden="true" customHeight="true" outlineLevel="0" collapsed="false">
      <c r="A516" s="21" t="s">
        <v>1234</v>
      </c>
      <c r="B516" s="21"/>
      <c r="C516" s="21"/>
      <c r="D516" s="11"/>
      <c r="E516" s="21"/>
      <c r="F516" s="21"/>
      <c r="G516" s="21" t="s">
        <v>1398</v>
      </c>
      <c r="H516" s="21" t="s">
        <v>33</v>
      </c>
      <c r="I516" s="22" t="s">
        <v>1399</v>
      </c>
      <c r="J516" s="21" t="n">
        <v>63.2</v>
      </c>
      <c r="K516" s="17" t="n">
        <v>59</v>
      </c>
      <c r="L516" s="21"/>
      <c r="M516" s="21"/>
      <c r="N516" s="21" t="n">
        <v>61.31</v>
      </c>
      <c r="O516" s="21"/>
      <c r="P516" s="21" t="n">
        <v>80.4</v>
      </c>
      <c r="Q516" s="10" t="n">
        <f aca="false">N516*0.5+P516*0.5</f>
        <v>70.855</v>
      </c>
      <c r="R516" s="21" t="n">
        <v>3</v>
      </c>
      <c r="S516" s="25"/>
    </row>
    <row r="517" s="16" customFormat="true" ht="20" hidden="true" customHeight="true" outlineLevel="0" collapsed="false">
      <c r="A517" s="21" t="s">
        <v>1234</v>
      </c>
      <c r="B517" s="21" t="s">
        <v>1400</v>
      </c>
      <c r="C517" s="21" t="s">
        <v>86</v>
      </c>
      <c r="D517" s="11" t="s">
        <v>1401</v>
      </c>
      <c r="E517" s="21" t="s">
        <v>1274</v>
      </c>
      <c r="F517" s="21" t="n">
        <v>1</v>
      </c>
      <c r="G517" s="21" t="s">
        <v>1402</v>
      </c>
      <c r="H517" s="21" t="s">
        <v>33</v>
      </c>
      <c r="I517" s="22" t="s">
        <v>1403</v>
      </c>
      <c r="J517" s="21" t="n">
        <v>64</v>
      </c>
      <c r="K517" s="17" t="n">
        <v>56</v>
      </c>
      <c r="L517" s="21"/>
      <c r="M517" s="21"/>
      <c r="N517" s="21" t="n">
        <v>60.4</v>
      </c>
      <c r="O517" s="21"/>
      <c r="P517" s="21" t="n">
        <v>86.6</v>
      </c>
      <c r="Q517" s="10" t="n">
        <f aca="false">N517*0.5+P517*0.5</f>
        <v>73.5</v>
      </c>
      <c r="R517" s="21" t="n">
        <v>1</v>
      </c>
      <c r="S517" s="25"/>
    </row>
    <row r="518" s="16" customFormat="true" ht="23" hidden="true" customHeight="true" outlineLevel="0" collapsed="false">
      <c r="A518" s="21" t="s">
        <v>1234</v>
      </c>
      <c r="B518" s="21"/>
      <c r="C518" s="21"/>
      <c r="D518" s="11"/>
      <c r="E518" s="21"/>
      <c r="F518" s="21"/>
      <c r="G518" s="21" t="s">
        <v>1404</v>
      </c>
      <c r="H518" s="21" t="s">
        <v>33</v>
      </c>
      <c r="I518" s="22" t="s">
        <v>1405</v>
      </c>
      <c r="J518" s="21" t="n">
        <v>59.2</v>
      </c>
      <c r="K518" s="17" t="n">
        <v>58</v>
      </c>
      <c r="L518" s="21"/>
      <c r="M518" s="21"/>
      <c r="N518" s="21" t="n">
        <v>58.66</v>
      </c>
      <c r="O518" s="21"/>
      <c r="P518" s="21" t="n">
        <v>84.2</v>
      </c>
      <c r="Q518" s="10" t="n">
        <f aca="false">N518*0.5+P518*0.5</f>
        <v>71.43</v>
      </c>
      <c r="R518" s="21" t="n">
        <v>2</v>
      </c>
      <c r="S518" s="25"/>
    </row>
    <row r="519" s="16" customFormat="true" ht="20" hidden="true" customHeight="true" outlineLevel="0" collapsed="false">
      <c r="A519" s="21" t="s">
        <v>1234</v>
      </c>
      <c r="B519" s="21"/>
      <c r="C519" s="21"/>
      <c r="D519" s="11"/>
      <c r="E519" s="21"/>
      <c r="F519" s="21"/>
      <c r="G519" s="21" t="s">
        <v>1406</v>
      </c>
      <c r="H519" s="21" t="s">
        <v>33</v>
      </c>
      <c r="I519" s="22" t="s">
        <v>1407</v>
      </c>
      <c r="J519" s="21" t="n">
        <v>55.2</v>
      </c>
      <c r="K519" s="17" t="n">
        <v>59</v>
      </c>
      <c r="L519" s="21"/>
      <c r="M519" s="21"/>
      <c r="N519" s="21" t="n">
        <v>56.91</v>
      </c>
      <c r="O519" s="21"/>
      <c r="P519" s="21" t="n">
        <v>0</v>
      </c>
      <c r="Q519" s="10" t="n">
        <f aca="false">N519*0.5+P519*0.5</f>
        <v>28.455</v>
      </c>
      <c r="R519" s="21" t="n">
        <v>3</v>
      </c>
      <c r="S519" s="25"/>
    </row>
    <row r="520" s="16" customFormat="true" ht="27" hidden="true" customHeight="true" outlineLevel="0" collapsed="false">
      <c r="A520" s="21" t="s">
        <v>1234</v>
      </c>
      <c r="B520" s="21" t="s">
        <v>1400</v>
      </c>
      <c r="C520" s="21" t="s">
        <v>220</v>
      </c>
      <c r="D520" s="11" t="s">
        <v>1408</v>
      </c>
      <c r="E520" s="21" t="s">
        <v>1409</v>
      </c>
      <c r="F520" s="21" t="n">
        <v>1</v>
      </c>
      <c r="G520" s="21" t="s">
        <v>1410</v>
      </c>
      <c r="H520" s="21" t="s">
        <v>26</v>
      </c>
      <c r="I520" s="22" t="s">
        <v>1411</v>
      </c>
      <c r="J520" s="21" t="n">
        <v>80</v>
      </c>
      <c r="K520" s="17" t="n">
        <v>58.5</v>
      </c>
      <c r="L520" s="21"/>
      <c r="M520" s="21"/>
      <c r="N520" s="21" t="n">
        <v>70.325</v>
      </c>
      <c r="O520" s="21"/>
      <c r="P520" s="21" t="n">
        <v>87.3</v>
      </c>
      <c r="Q520" s="10" t="n">
        <f aca="false">N520*0.5+P520*0.5</f>
        <v>78.8125</v>
      </c>
      <c r="R520" s="21" t="n">
        <v>1</v>
      </c>
      <c r="S520" s="25"/>
    </row>
    <row r="521" s="16" customFormat="true" ht="20" hidden="true" customHeight="true" outlineLevel="0" collapsed="false">
      <c r="A521" s="21" t="s">
        <v>1234</v>
      </c>
      <c r="B521" s="21"/>
      <c r="C521" s="21"/>
      <c r="D521" s="11"/>
      <c r="E521" s="21"/>
      <c r="F521" s="21"/>
      <c r="G521" s="21" t="s">
        <v>1412</v>
      </c>
      <c r="H521" s="21" t="s">
        <v>26</v>
      </c>
      <c r="I521" s="22" t="s">
        <v>1413</v>
      </c>
      <c r="J521" s="21" t="n">
        <v>77.6</v>
      </c>
      <c r="K521" s="17" t="n">
        <v>58.5</v>
      </c>
      <c r="L521" s="21"/>
      <c r="M521" s="21"/>
      <c r="N521" s="21" t="n">
        <v>69.005</v>
      </c>
      <c r="O521" s="21"/>
      <c r="P521" s="21" t="n">
        <v>81.8</v>
      </c>
      <c r="Q521" s="10" t="n">
        <f aca="false">N521*0.5+P521*0.5</f>
        <v>75.4025</v>
      </c>
      <c r="R521" s="21" t="n">
        <v>2</v>
      </c>
      <c r="S521" s="25"/>
    </row>
    <row r="522" s="16" customFormat="true" ht="21" hidden="true" customHeight="true" outlineLevel="0" collapsed="false">
      <c r="A522" s="21" t="s">
        <v>1234</v>
      </c>
      <c r="B522" s="21"/>
      <c r="C522" s="21"/>
      <c r="D522" s="11"/>
      <c r="E522" s="21"/>
      <c r="F522" s="21"/>
      <c r="G522" s="21" t="s">
        <v>1414</v>
      </c>
      <c r="H522" s="21" t="s">
        <v>26</v>
      </c>
      <c r="I522" s="22" t="s">
        <v>1415</v>
      </c>
      <c r="J522" s="21" t="n">
        <v>69.6</v>
      </c>
      <c r="K522" s="17" t="n">
        <v>50.5</v>
      </c>
      <c r="L522" s="21"/>
      <c r="M522" s="21"/>
      <c r="N522" s="21" t="n">
        <v>61.005</v>
      </c>
      <c r="O522" s="21"/>
      <c r="P522" s="21" t="n">
        <v>81.1</v>
      </c>
      <c r="Q522" s="10" t="n">
        <f aca="false">N522*0.5+P522*0.5</f>
        <v>71.0525</v>
      </c>
      <c r="R522" s="21" t="n">
        <v>3</v>
      </c>
      <c r="S522" s="25"/>
    </row>
    <row r="523" s="16" customFormat="true" ht="20" hidden="true" customHeight="true" outlineLevel="0" collapsed="false">
      <c r="A523" s="21" t="s">
        <v>1234</v>
      </c>
      <c r="B523" s="21" t="s">
        <v>1416</v>
      </c>
      <c r="C523" s="21" t="s">
        <v>86</v>
      </c>
      <c r="D523" s="11" t="s">
        <v>1417</v>
      </c>
      <c r="E523" s="21" t="s">
        <v>1418</v>
      </c>
      <c r="F523" s="21" t="n">
        <v>1</v>
      </c>
      <c r="G523" s="21" t="s">
        <v>1419</v>
      </c>
      <c r="H523" s="21" t="s">
        <v>33</v>
      </c>
      <c r="I523" s="22" t="s">
        <v>1420</v>
      </c>
      <c r="J523" s="21" t="n">
        <v>65.6</v>
      </c>
      <c r="K523" s="17" t="n">
        <v>60.5</v>
      </c>
      <c r="L523" s="21"/>
      <c r="M523" s="21"/>
      <c r="N523" s="21" t="n">
        <v>63.305</v>
      </c>
      <c r="O523" s="21"/>
      <c r="P523" s="21" t="n">
        <v>85.7</v>
      </c>
      <c r="Q523" s="10" t="n">
        <f aca="false">N523*0.5+P523*0.5</f>
        <v>74.5025</v>
      </c>
      <c r="R523" s="21" t="n">
        <v>1</v>
      </c>
      <c r="S523" s="25"/>
    </row>
    <row r="524" s="16" customFormat="true" ht="20" hidden="true" customHeight="true" outlineLevel="0" collapsed="false">
      <c r="A524" s="21" t="s">
        <v>1234</v>
      </c>
      <c r="B524" s="21"/>
      <c r="C524" s="21"/>
      <c r="D524" s="11"/>
      <c r="E524" s="21"/>
      <c r="F524" s="21"/>
      <c r="G524" s="21" t="s">
        <v>1421</v>
      </c>
      <c r="H524" s="21" t="s">
        <v>33</v>
      </c>
      <c r="I524" s="22" t="s">
        <v>1422</v>
      </c>
      <c r="J524" s="21" t="n">
        <v>61.6</v>
      </c>
      <c r="K524" s="17" t="n">
        <v>57.5</v>
      </c>
      <c r="L524" s="21"/>
      <c r="M524" s="21"/>
      <c r="N524" s="21" t="n">
        <v>59.755</v>
      </c>
      <c r="O524" s="21"/>
      <c r="P524" s="21" t="n">
        <v>75.6</v>
      </c>
      <c r="Q524" s="10" t="n">
        <f aca="false">N524*0.5+P524*0.5</f>
        <v>67.6775</v>
      </c>
      <c r="R524" s="21" t="n">
        <v>2</v>
      </c>
      <c r="S524" s="25"/>
    </row>
    <row r="525" s="16" customFormat="true" ht="20" hidden="true" customHeight="true" outlineLevel="0" collapsed="false">
      <c r="A525" s="21" t="s">
        <v>1234</v>
      </c>
      <c r="B525" s="21"/>
      <c r="C525" s="21"/>
      <c r="D525" s="11"/>
      <c r="E525" s="21"/>
      <c r="F525" s="21"/>
      <c r="G525" s="21" t="s">
        <v>1423</v>
      </c>
      <c r="H525" s="21" t="s">
        <v>26</v>
      </c>
      <c r="I525" s="22" t="s">
        <v>1424</v>
      </c>
      <c r="J525" s="21" t="n">
        <v>64</v>
      </c>
      <c r="K525" s="17" t="n">
        <v>54.5</v>
      </c>
      <c r="L525" s="21"/>
      <c r="M525" s="21"/>
      <c r="N525" s="21" t="n">
        <v>59.725</v>
      </c>
      <c r="O525" s="21"/>
      <c r="P525" s="21" t="n">
        <v>0</v>
      </c>
      <c r="Q525" s="10" t="n">
        <f aca="false">N525*0.5+P525*0.5</f>
        <v>29.8625</v>
      </c>
      <c r="R525" s="21" t="n">
        <v>3</v>
      </c>
      <c r="S525" s="25"/>
    </row>
    <row r="526" s="16" customFormat="true" ht="20" hidden="true" customHeight="true" outlineLevel="0" collapsed="false">
      <c r="A526" s="21" t="s">
        <v>1234</v>
      </c>
      <c r="B526" s="21" t="s">
        <v>1425</v>
      </c>
      <c r="C526" s="21" t="s">
        <v>220</v>
      </c>
      <c r="D526" s="11" t="s">
        <v>1426</v>
      </c>
      <c r="E526" s="21" t="s">
        <v>1427</v>
      </c>
      <c r="F526" s="21" t="n">
        <v>1</v>
      </c>
      <c r="G526" s="21" t="s">
        <v>1428</v>
      </c>
      <c r="H526" s="21" t="s">
        <v>26</v>
      </c>
      <c r="I526" s="22" t="s">
        <v>1429</v>
      </c>
      <c r="J526" s="21" t="n">
        <v>69.6</v>
      </c>
      <c r="K526" s="17" t="n">
        <v>60.5</v>
      </c>
      <c r="L526" s="21"/>
      <c r="M526" s="21"/>
      <c r="N526" s="21" t="n">
        <v>65.505</v>
      </c>
      <c r="O526" s="21"/>
      <c r="P526" s="21" t="n">
        <v>79.6</v>
      </c>
      <c r="Q526" s="10" t="n">
        <f aca="false">N526*0.5+P526*0.5</f>
        <v>72.5525</v>
      </c>
      <c r="R526" s="21" t="n">
        <v>1</v>
      </c>
      <c r="S526" s="25"/>
    </row>
    <row r="527" s="16" customFormat="true" ht="20" hidden="true" customHeight="true" outlineLevel="0" collapsed="false">
      <c r="A527" s="21" t="s">
        <v>1234</v>
      </c>
      <c r="B527" s="21"/>
      <c r="C527" s="21"/>
      <c r="D527" s="11"/>
      <c r="E527" s="21"/>
      <c r="F527" s="21"/>
      <c r="G527" s="21" t="s">
        <v>1430</v>
      </c>
      <c r="H527" s="21" t="s">
        <v>33</v>
      </c>
      <c r="I527" s="22" t="s">
        <v>1431</v>
      </c>
      <c r="J527" s="21" t="n">
        <v>68.8</v>
      </c>
      <c r="K527" s="17" t="n">
        <v>52.5</v>
      </c>
      <c r="L527" s="21"/>
      <c r="M527" s="21"/>
      <c r="N527" s="21" t="n">
        <v>61.465</v>
      </c>
      <c r="O527" s="21"/>
      <c r="P527" s="21" t="n">
        <v>83.5</v>
      </c>
      <c r="Q527" s="10" t="n">
        <f aca="false">N527*0.5+P527*0.5</f>
        <v>72.4825</v>
      </c>
      <c r="R527" s="21" t="n">
        <v>2</v>
      </c>
      <c r="S527" s="25"/>
    </row>
    <row r="528" s="16" customFormat="true" ht="20" hidden="true" customHeight="true" outlineLevel="0" collapsed="false">
      <c r="A528" s="21" t="s">
        <v>1234</v>
      </c>
      <c r="B528" s="21"/>
      <c r="C528" s="21"/>
      <c r="D528" s="11"/>
      <c r="E528" s="21"/>
      <c r="F528" s="21"/>
      <c r="G528" s="21" t="s">
        <v>1432</v>
      </c>
      <c r="H528" s="21" t="s">
        <v>33</v>
      </c>
      <c r="I528" s="22" t="s">
        <v>1433</v>
      </c>
      <c r="J528" s="21" t="n">
        <v>66.4</v>
      </c>
      <c r="K528" s="17" t="n">
        <v>54</v>
      </c>
      <c r="L528" s="21"/>
      <c r="M528" s="21"/>
      <c r="N528" s="21" t="n">
        <v>60.82</v>
      </c>
      <c r="O528" s="21"/>
      <c r="P528" s="21" t="n">
        <v>80.8</v>
      </c>
      <c r="Q528" s="10" t="n">
        <f aca="false">N528*0.5+P528*0.5</f>
        <v>70.81</v>
      </c>
      <c r="R528" s="21" t="n">
        <v>3</v>
      </c>
      <c r="S528" s="25"/>
    </row>
    <row r="529" s="16" customFormat="true" ht="20" hidden="true" customHeight="true" outlineLevel="0" collapsed="false">
      <c r="A529" s="21" t="s">
        <v>1234</v>
      </c>
      <c r="B529" s="21" t="s">
        <v>1434</v>
      </c>
      <c r="C529" s="21" t="s">
        <v>220</v>
      </c>
      <c r="D529" s="11" t="s">
        <v>1435</v>
      </c>
      <c r="E529" s="21" t="s">
        <v>1436</v>
      </c>
      <c r="F529" s="21" t="n">
        <v>2</v>
      </c>
      <c r="G529" s="21" t="s">
        <v>1437</v>
      </c>
      <c r="H529" s="21" t="s">
        <v>26</v>
      </c>
      <c r="I529" s="22" t="s">
        <v>1438</v>
      </c>
      <c r="J529" s="21" t="n">
        <v>71.2</v>
      </c>
      <c r="K529" s="17" t="n">
        <v>52</v>
      </c>
      <c r="L529" s="21"/>
      <c r="M529" s="21"/>
      <c r="N529" s="21" t="n">
        <v>62.56</v>
      </c>
      <c r="O529" s="21"/>
      <c r="P529" s="21" t="n">
        <v>85.2</v>
      </c>
      <c r="Q529" s="10" t="n">
        <f aca="false">N529*0.5+P529*0.5</f>
        <v>73.88</v>
      </c>
      <c r="R529" s="21" t="n">
        <v>1</v>
      </c>
      <c r="S529" s="25"/>
    </row>
    <row r="530" s="16" customFormat="true" ht="20" hidden="true" customHeight="true" outlineLevel="0" collapsed="false">
      <c r="A530" s="21" t="s">
        <v>1234</v>
      </c>
      <c r="B530" s="21"/>
      <c r="C530" s="21"/>
      <c r="D530" s="11"/>
      <c r="E530" s="21"/>
      <c r="F530" s="21"/>
      <c r="G530" s="21" t="s">
        <v>1439</v>
      </c>
      <c r="H530" s="21" t="s">
        <v>26</v>
      </c>
      <c r="I530" s="22" t="s">
        <v>1440</v>
      </c>
      <c r="J530" s="21" t="n">
        <v>63.2</v>
      </c>
      <c r="K530" s="21" t="n">
        <v>61.5</v>
      </c>
      <c r="L530" s="15"/>
      <c r="M530" s="15"/>
      <c r="N530" s="21" t="n">
        <v>62.435</v>
      </c>
      <c r="O530" s="21"/>
      <c r="P530" s="21" t="n">
        <v>81.7</v>
      </c>
      <c r="Q530" s="10" t="n">
        <f aca="false">N530*0.5+P530*0.5</f>
        <v>72.0675</v>
      </c>
      <c r="R530" s="21" t="n">
        <v>2</v>
      </c>
      <c r="S530" s="25"/>
    </row>
    <row r="531" s="16" customFormat="true" ht="20" hidden="true" customHeight="true" outlineLevel="0" collapsed="false">
      <c r="A531" s="21" t="s">
        <v>1234</v>
      </c>
      <c r="B531" s="21"/>
      <c r="C531" s="21"/>
      <c r="D531" s="11"/>
      <c r="E531" s="21"/>
      <c r="F531" s="21"/>
      <c r="G531" s="21" t="s">
        <v>1441</v>
      </c>
      <c r="H531" s="21" t="s">
        <v>26</v>
      </c>
      <c r="I531" s="22" t="s">
        <v>1442</v>
      </c>
      <c r="J531" s="21" t="n">
        <v>64</v>
      </c>
      <c r="K531" s="21" t="n">
        <v>58</v>
      </c>
      <c r="L531" s="15"/>
      <c r="M531" s="15"/>
      <c r="N531" s="21" t="n">
        <v>61.3</v>
      </c>
      <c r="O531" s="21"/>
      <c r="P531" s="21" t="n">
        <v>82.2</v>
      </c>
      <c r="Q531" s="10" t="n">
        <f aca="false">N531*0.5+P531*0.5</f>
        <v>71.75</v>
      </c>
      <c r="R531" s="21" t="n">
        <v>3</v>
      </c>
      <c r="S531" s="25"/>
    </row>
    <row r="532" s="16" customFormat="true" ht="20" hidden="true" customHeight="true" outlineLevel="0" collapsed="false">
      <c r="A532" s="21" t="s">
        <v>1234</v>
      </c>
      <c r="B532" s="21"/>
      <c r="C532" s="21"/>
      <c r="D532" s="11"/>
      <c r="E532" s="21"/>
      <c r="F532" s="21"/>
      <c r="G532" s="21" t="s">
        <v>1443</v>
      </c>
      <c r="H532" s="21" t="s">
        <v>26</v>
      </c>
      <c r="I532" s="22" t="s">
        <v>1444</v>
      </c>
      <c r="J532" s="21" t="n">
        <v>68</v>
      </c>
      <c r="K532" s="17" t="n">
        <v>56</v>
      </c>
      <c r="L532" s="21"/>
      <c r="M532" s="21"/>
      <c r="N532" s="21" t="n">
        <v>62.6</v>
      </c>
      <c r="O532" s="21"/>
      <c r="P532" s="21" t="n">
        <v>80.8</v>
      </c>
      <c r="Q532" s="10" t="n">
        <f aca="false">N532*0.5+P532*0.5</f>
        <v>71.7</v>
      </c>
      <c r="R532" s="21" t="n">
        <v>4</v>
      </c>
      <c r="S532" s="25"/>
    </row>
    <row r="533" s="16" customFormat="true" ht="20" hidden="true" customHeight="true" outlineLevel="0" collapsed="false">
      <c r="A533" s="21" t="s">
        <v>1234</v>
      </c>
      <c r="B533" s="21"/>
      <c r="C533" s="21"/>
      <c r="D533" s="11"/>
      <c r="E533" s="21"/>
      <c r="F533" s="21"/>
      <c r="G533" s="21" t="s">
        <v>1445</v>
      </c>
      <c r="H533" s="21" t="s">
        <v>26</v>
      </c>
      <c r="I533" s="22" t="s">
        <v>1446</v>
      </c>
      <c r="J533" s="21" t="n">
        <v>67.2</v>
      </c>
      <c r="K533" s="21" t="n">
        <v>53.5</v>
      </c>
      <c r="L533" s="15"/>
      <c r="M533" s="15"/>
      <c r="N533" s="21" t="n">
        <v>61.035</v>
      </c>
      <c r="O533" s="21"/>
      <c r="P533" s="21" t="n">
        <v>82.2</v>
      </c>
      <c r="Q533" s="10" t="n">
        <f aca="false">N533*0.5+P533*0.5</f>
        <v>71.6175</v>
      </c>
      <c r="R533" s="21" t="n">
        <v>5</v>
      </c>
      <c r="S533" s="25"/>
    </row>
    <row r="534" s="16" customFormat="true" ht="20" hidden="true" customHeight="true" outlineLevel="0" collapsed="false">
      <c r="A534" s="21" t="s">
        <v>1234</v>
      </c>
      <c r="B534" s="21"/>
      <c r="C534" s="21"/>
      <c r="D534" s="11"/>
      <c r="E534" s="21"/>
      <c r="F534" s="21"/>
      <c r="G534" s="21" t="s">
        <v>1447</v>
      </c>
      <c r="H534" s="21" t="s">
        <v>26</v>
      </c>
      <c r="I534" s="22" t="s">
        <v>1448</v>
      </c>
      <c r="J534" s="21" t="n">
        <v>65.6</v>
      </c>
      <c r="K534" s="17" t="n">
        <v>59</v>
      </c>
      <c r="L534" s="21"/>
      <c r="M534" s="21"/>
      <c r="N534" s="21" t="n">
        <v>62.63</v>
      </c>
      <c r="O534" s="21"/>
      <c r="P534" s="21" t="n">
        <v>80.6</v>
      </c>
      <c r="Q534" s="10" t="n">
        <f aca="false">N534*0.5+P534*0.5</f>
        <v>71.615</v>
      </c>
      <c r="R534" s="21" t="n">
        <v>6</v>
      </c>
      <c r="S534" s="25"/>
    </row>
    <row r="535" s="16" customFormat="true" ht="20" hidden="true" customHeight="true" outlineLevel="0" collapsed="false">
      <c r="A535" s="21" t="s">
        <v>1234</v>
      </c>
      <c r="B535" s="21" t="s">
        <v>1449</v>
      </c>
      <c r="C535" s="21" t="s">
        <v>792</v>
      </c>
      <c r="D535" s="11" t="s">
        <v>1450</v>
      </c>
      <c r="E535" s="21" t="s">
        <v>1451</v>
      </c>
      <c r="F535" s="21" t="n">
        <v>1</v>
      </c>
      <c r="G535" s="21" t="s">
        <v>1452</v>
      </c>
      <c r="H535" s="21" t="s">
        <v>33</v>
      </c>
      <c r="I535" s="22" t="s">
        <v>1453</v>
      </c>
      <c r="J535" s="21" t="n">
        <v>59.2</v>
      </c>
      <c r="K535" s="17" t="n">
        <v>58</v>
      </c>
      <c r="L535" s="21"/>
      <c r="M535" s="21"/>
      <c r="N535" s="21" t="n">
        <v>58.66</v>
      </c>
      <c r="O535" s="21"/>
      <c r="P535" s="21" t="n">
        <v>85</v>
      </c>
      <c r="Q535" s="10" t="n">
        <f aca="false">N535*0.5+P535*0.5</f>
        <v>71.83</v>
      </c>
      <c r="R535" s="21" t="n">
        <v>1</v>
      </c>
      <c r="S535" s="25"/>
    </row>
    <row r="536" s="16" customFormat="true" ht="20" hidden="true" customHeight="true" outlineLevel="0" collapsed="false">
      <c r="A536" s="21" t="s">
        <v>1234</v>
      </c>
      <c r="B536" s="21"/>
      <c r="C536" s="21"/>
      <c r="D536" s="11"/>
      <c r="E536" s="21"/>
      <c r="F536" s="21"/>
      <c r="G536" s="21" t="s">
        <v>1454</v>
      </c>
      <c r="H536" s="21" t="s">
        <v>33</v>
      </c>
      <c r="I536" s="22" t="s">
        <v>1455</v>
      </c>
      <c r="J536" s="21" t="n">
        <v>60.8</v>
      </c>
      <c r="K536" s="17" t="n">
        <v>58.5</v>
      </c>
      <c r="L536" s="21"/>
      <c r="M536" s="21"/>
      <c r="N536" s="21" t="n">
        <v>59.765</v>
      </c>
      <c r="O536" s="21"/>
      <c r="P536" s="21" t="n">
        <v>81.4</v>
      </c>
      <c r="Q536" s="10" t="n">
        <f aca="false">N536*0.5+P536*0.5</f>
        <v>70.5825</v>
      </c>
      <c r="R536" s="21" t="n">
        <v>2</v>
      </c>
      <c r="S536" s="25"/>
    </row>
    <row r="537" s="16" customFormat="true" ht="20" hidden="true" customHeight="true" outlineLevel="0" collapsed="false">
      <c r="A537" s="21" t="s">
        <v>1234</v>
      </c>
      <c r="B537" s="21"/>
      <c r="C537" s="21"/>
      <c r="D537" s="11"/>
      <c r="E537" s="21"/>
      <c r="F537" s="21"/>
      <c r="G537" s="21" t="s">
        <v>1456</v>
      </c>
      <c r="H537" s="21" t="s">
        <v>33</v>
      </c>
      <c r="I537" s="22" t="s">
        <v>1457</v>
      </c>
      <c r="J537" s="21" t="n">
        <v>59.2</v>
      </c>
      <c r="K537" s="17" t="n">
        <v>59</v>
      </c>
      <c r="L537" s="21"/>
      <c r="M537" s="21"/>
      <c r="N537" s="21" t="n">
        <v>59.11</v>
      </c>
      <c r="O537" s="21"/>
      <c r="P537" s="21" t="n">
        <v>80.9</v>
      </c>
      <c r="Q537" s="10" t="n">
        <f aca="false">N537*0.5+P537*0.5</f>
        <v>70.005</v>
      </c>
      <c r="R537" s="21" t="n">
        <v>3</v>
      </c>
      <c r="S537" s="25"/>
    </row>
    <row r="538" s="16" customFormat="true" ht="25" hidden="true" customHeight="true" outlineLevel="0" collapsed="false">
      <c r="A538" s="21" t="s">
        <v>1234</v>
      </c>
      <c r="B538" s="21" t="s">
        <v>1449</v>
      </c>
      <c r="C538" s="21" t="s">
        <v>76</v>
      </c>
      <c r="D538" s="11" t="s">
        <v>1458</v>
      </c>
      <c r="E538" s="21" t="s">
        <v>1459</v>
      </c>
      <c r="F538" s="21" t="n">
        <v>1</v>
      </c>
      <c r="G538" s="21" t="s">
        <v>1460</v>
      </c>
      <c r="H538" s="21" t="s">
        <v>26</v>
      </c>
      <c r="I538" s="22" t="s">
        <v>1461</v>
      </c>
      <c r="J538" s="21" t="n">
        <v>72</v>
      </c>
      <c r="K538" s="17" t="n">
        <v>58</v>
      </c>
      <c r="L538" s="21"/>
      <c r="M538" s="21"/>
      <c r="N538" s="21" t="n">
        <v>65.7</v>
      </c>
      <c r="O538" s="21"/>
      <c r="P538" s="21" t="n">
        <v>84.4</v>
      </c>
      <c r="Q538" s="10" t="n">
        <f aca="false">N538*0.5+P538*0.5</f>
        <v>75.05</v>
      </c>
      <c r="R538" s="21" t="n">
        <v>1</v>
      </c>
      <c r="S538" s="25"/>
    </row>
    <row r="539" s="16" customFormat="true" ht="26" hidden="true" customHeight="true" outlineLevel="0" collapsed="false">
      <c r="A539" s="21" t="s">
        <v>1234</v>
      </c>
      <c r="B539" s="21"/>
      <c r="C539" s="21"/>
      <c r="D539" s="11"/>
      <c r="E539" s="21"/>
      <c r="F539" s="21"/>
      <c r="G539" s="21" t="s">
        <v>1462</v>
      </c>
      <c r="H539" s="21" t="s">
        <v>33</v>
      </c>
      <c r="I539" s="22" t="s">
        <v>1463</v>
      </c>
      <c r="J539" s="21" t="n">
        <v>69.6</v>
      </c>
      <c r="K539" s="17" t="n">
        <v>64</v>
      </c>
      <c r="L539" s="21"/>
      <c r="M539" s="21"/>
      <c r="N539" s="21" t="n">
        <v>67.08</v>
      </c>
      <c r="O539" s="21"/>
      <c r="P539" s="21" t="n">
        <v>77.2</v>
      </c>
      <c r="Q539" s="10" t="n">
        <f aca="false">N539*0.5+P539*0.5</f>
        <v>72.14</v>
      </c>
      <c r="R539" s="21" t="n">
        <v>2</v>
      </c>
      <c r="S539" s="25"/>
    </row>
    <row r="540" s="16" customFormat="true" ht="20" hidden="true" customHeight="true" outlineLevel="0" collapsed="false">
      <c r="A540" s="21" t="s">
        <v>1234</v>
      </c>
      <c r="B540" s="21"/>
      <c r="C540" s="21"/>
      <c r="D540" s="11"/>
      <c r="E540" s="21"/>
      <c r="F540" s="21"/>
      <c r="G540" s="21" t="s">
        <v>1464</v>
      </c>
      <c r="H540" s="21" t="s">
        <v>26</v>
      </c>
      <c r="I540" s="22" t="s">
        <v>1465</v>
      </c>
      <c r="J540" s="21" t="n">
        <v>72.8</v>
      </c>
      <c r="K540" s="17" t="n">
        <v>52.5</v>
      </c>
      <c r="L540" s="21"/>
      <c r="M540" s="21"/>
      <c r="N540" s="21" t="n">
        <v>63.665</v>
      </c>
      <c r="O540" s="21"/>
      <c r="P540" s="21" t="n">
        <v>74.6</v>
      </c>
      <c r="Q540" s="10" t="n">
        <f aca="false">N540*0.5+P540*0.5</f>
        <v>69.1325</v>
      </c>
      <c r="R540" s="21" t="n">
        <v>3</v>
      </c>
      <c r="S540" s="25"/>
    </row>
    <row r="541" s="16" customFormat="true" ht="23" hidden="true" customHeight="true" outlineLevel="0" collapsed="false">
      <c r="A541" s="21" t="s">
        <v>1234</v>
      </c>
      <c r="B541" s="21" t="s">
        <v>1466</v>
      </c>
      <c r="C541" s="21" t="s">
        <v>86</v>
      </c>
      <c r="D541" s="11" t="s">
        <v>1467</v>
      </c>
      <c r="E541" s="21" t="s">
        <v>1319</v>
      </c>
      <c r="F541" s="21" t="n">
        <v>1</v>
      </c>
      <c r="G541" s="21" t="s">
        <v>1468</v>
      </c>
      <c r="H541" s="21" t="s">
        <v>33</v>
      </c>
      <c r="I541" s="22" t="s">
        <v>1469</v>
      </c>
      <c r="J541" s="21" t="n">
        <v>62.4</v>
      </c>
      <c r="K541" s="17" t="n">
        <v>57</v>
      </c>
      <c r="L541" s="21"/>
      <c r="M541" s="21"/>
      <c r="N541" s="21" t="n">
        <v>59.97</v>
      </c>
      <c r="O541" s="21"/>
      <c r="P541" s="21" t="n">
        <v>82.8</v>
      </c>
      <c r="Q541" s="10" t="n">
        <f aca="false">N541*0.5+P541*0.5</f>
        <v>71.385</v>
      </c>
      <c r="R541" s="21" t="n">
        <v>1</v>
      </c>
      <c r="S541" s="25"/>
    </row>
    <row r="542" s="16" customFormat="true" ht="20" hidden="true" customHeight="true" outlineLevel="0" collapsed="false">
      <c r="A542" s="21" t="s">
        <v>1234</v>
      </c>
      <c r="B542" s="21"/>
      <c r="C542" s="21"/>
      <c r="D542" s="11"/>
      <c r="E542" s="21"/>
      <c r="F542" s="21"/>
      <c r="G542" s="21" t="s">
        <v>1470</v>
      </c>
      <c r="H542" s="21" t="s">
        <v>26</v>
      </c>
      <c r="I542" s="22" t="s">
        <v>1471</v>
      </c>
      <c r="J542" s="21" t="n">
        <v>63.2</v>
      </c>
      <c r="K542" s="17" t="n">
        <v>59.5</v>
      </c>
      <c r="L542" s="21"/>
      <c r="M542" s="21"/>
      <c r="N542" s="21" t="n">
        <v>61.535</v>
      </c>
      <c r="O542" s="21"/>
      <c r="P542" s="21" t="n">
        <v>78.5</v>
      </c>
      <c r="Q542" s="10" t="n">
        <f aca="false">N542*0.5+P542*0.5</f>
        <v>70.0175</v>
      </c>
      <c r="R542" s="21" t="n">
        <v>2</v>
      </c>
      <c r="S542" s="25"/>
    </row>
    <row r="543" s="16" customFormat="true" ht="21" hidden="true" customHeight="true" outlineLevel="0" collapsed="false">
      <c r="A543" s="21" t="s">
        <v>1234</v>
      </c>
      <c r="B543" s="21"/>
      <c r="C543" s="21"/>
      <c r="D543" s="11"/>
      <c r="E543" s="21"/>
      <c r="F543" s="21"/>
      <c r="G543" s="21" t="s">
        <v>1472</v>
      </c>
      <c r="H543" s="21" t="s">
        <v>33</v>
      </c>
      <c r="I543" s="22" t="s">
        <v>1473</v>
      </c>
      <c r="J543" s="21" t="n">
        <v>59.2</v>
      </c>
      <c r="K543" s="17" t="n">
        <v>59.5</v>
      </c>
      <c r="L543" s="21"/>
      <c r="M543" s="21"/>
      <c r="N543" s="21" t="n">
        <v>59.335</v>
      </c>
      <c r="O543" s="21"/>
      <c r="P543" s="21" t="n">
        <v>78.4</v>
      </c>
      <c r="Q543" s="10" t="n">
        <f aca="false">N543*0.5+P543*0.5</f>
        <v>68.8675</v>
      </c>
      <c r="R543" s="21" t="n">
        <v>3</v>
      </c>
      <c r="S543" s="25"/>
    </row>
    <row r="544" s="16" customFormat="true" ht="23" hidden="true" customHeight="true" outlineLevel="0" collapsed="false">
      <c r="A544" s="21" t="s">
        <v>1234</v>
      </c>
      <c r="B544" s="21" t="s">
        <v>1474</v>
      </c>
      <c r="C544" s="21" t="s">
        <v>46</v>
      </c>
      <c r="D544" s="11" t="s">
        <v>1475</v>
      </c>
      <c r="E544" s="21" t="s">
        <v>1476</v>
      </c>
      <c r="F544" s="21" t="n">
        <v>1</v>
      </c>
      <c r="G544" s="21" t="s">
        <v>1477</v>
      </c>
      <c r="H544" s="21" t="s">
        <v>33</v>
      </c>
      <c r="I544" s="22" t="s">
        <v>1478</v>
      </c>
      <c r="J544" s="21" t="n">
        <v>73.6</v>
      </c>
      <c r="K544" s="17" t="n">
        <v>63.5</v>
      </c>
      <c r="L544" s="21"/>
      <c r="M544" s="21"/>
      <c r="N544" s="21" t="n">
        <v>69.055</v>
      </c>
      <c r="O544" s="21"/>
      <c r="P544" s="21" t="n">
        <v>82.7</v>
      </c>
      <c r="Q544" s="10" t="n">
        <f aca="false">N544*0.5+P544*0.5</f>
        <v>75.8775</v>
      </c>
      <c r="R544" s="21" t="n">
        <v>1</v>
      </c>
      <c r="S544" s="25"/>
    </row>
    <row r="545" s="16" customFormat="true" ht="23" hidden="true" customHeight="true" outlineLevel="0" collapsed="false">
      <c r="A545" s="21" t="s">
        <v>1234</v>
      </c>
      <c r="B545" s="21"/>
      <c r="C545" s="21"/>
      <c r="D545" s="11"/>
      <c r="E545" s="21"/>
      <c r="F545" s="21"/>
      <c r="G545" s="21" t="s">
        <v>1479</v>
      </c>
      <c r="H545" s="21" t="s">
        <v>33</v>
      </c>
      <c r="I545" s="22" t="s">
        <v>1480</v>
      </c>
      <c r="J545" s="21" t="n">
        <v>61.6</v>
      </c>
      <c r="K545" s="17" t="n">
        <v>60.5</v>
      </c>
      <c r="L545" s="21"/>
      <c r="M545" s="21"/>
      <c r="N545" s="21" t="n">
        <v>61.105</v>
      </c>
      <c r="O545" s="21"/>
      <c r="P545" s="21" t="n">
        <v>76.2</v>
      </c>
      <c r="Q545" s="10" t="n">
        <f aca="false">N545*0.5+P545*0.5</f>
        <v>68.6525</v>
      </c>
      <c r="R545" s="21" t="n">
        <v>2</v>
      </c>
      <c r="S545" s="25"/>
    </row>
    <row r="546" s="16" customFormat="true" ht="23" hidden="true" customHeight="true" outlineLevel="0" collapsed="false">
      <c r="A546" s="21" t="s">
        <v>1234</v>
      </c>
      <c r="B546" s="21"/>
      <c r="C546" s="21"/>
      <c r="D546" s="11"/>
      <c r="E546" s="21"/>
      <c r="F546" s="21"/>
      <c r="G546" s="21" t="s">
        <v>1481</v>
      </c>
      <c r="H546" s="21" t="s">
        <v>26</v>
      </c>
      <c r="I546" s="22" t="s">
        <v>1482</v>
      </c>
      <c r="J546" s="21" t="n">
        <v>60.8</v>
      </c>
      <c r="K546" s="17" t="n">
        <v>56.5</v>
      </c>
      <c r="L546" s="21"/>
      <c r="M546" s="21"/>
      <c r="N546" s="21" t="n">
        <v>58.865</v>
      </c>
      <c r="O546" s="21"/>
      <c r="P546" s="21" t="n">
        <v>76.1</v>
      </c>
      <c r="Q546" s="10" t="n">
        <f aca="false">N546*0.5+P546*0.5</f>
        <v>67.4825</v>
      </c>
      <c r="R546" s="21" t="n">
        <v>3</v>
      </c>
      <c r="S546" s="25"/>
    </row>
    <row r="547" s="16" customFormat="true" ht="23" hidden="true" customHeight="true" outlineLevel="0" collapsed="false">
      <c r="A547" s="21" t="s">
        <v>1234</v>
      </c>
      <c r="B547" s="21" t="s">
        <v>1483</v>
      </c>
      <c r="C547" s="21" t="s">
        <v>46</v>
      </c>
      <c r="D547" s="11" t="s">
        <v>1484</v>
      </c>
      <c r="E547" s="21" t="s">
        <v>1485</v>
      </c>
      <c r="F547" s="21" t="n">
        <v>1</v>
      </c>
      <c r="G547" s="21" t="s">
        <v>1486</v>
      </c>
      <c r="H547" s="21" t="s">
        <v>33</v>
      </c>
      <c r="I547" s="22" t="s">
        <v>1487</v>
      </c>
      <c r="J547" s="21" t="n">
        <v>69.6</v>
      </c>
      <c r="K547" s="17" t="n">
        <v>55.5</v>
      </c>
      <c r="L547" s="21"/>
      <c r="M547" s="21"/>
      <c r="N547" s="21" t="n">
        <v>63.255</v>
      </c>
      <c r="O547" s="21"/>
      <c r="P547" s="21" t="n">
        <v>83.5</v>
      </c>
      <c r="Q547" s="10" t="n">
        <f aca="false">N547*0.5+P547*0.5</f>
        <v>73.3775</v>
      </c>
      <c r="R547" s="21" t="n">
        <v>1</v>
      </c>
      <c r="S547" s="25"/>
    </row>
    <row r="548" s="16" customFormat="true" ht="23" hidden="true" customHeight="true" outlineLevel="0" collapsed="false">
      <c r="A548" s="21" t="s">
        <v>1234</v>
      </c>
      <c r="B548" s="21"/>
      <c r="C548" s="21"/>
      <c r="D548" s="11"/>
      <c r="E548" s="21"/>
      <c r="F548" s="21"/>
      <c r="G548" s="21" t="s">
        <v>1488</v>
      </c>
      <c r="H548" s="21" t="s">
        <v>33</v>
      </c>
      <c r="I548" s="22" t="s">
        <v>1489</v>
      </c>
      <c r="J548" s="21" t="n">
        <v>64.8</v>
      </c>
      <c r="K548" s="17" t="n">
        <v>61</v>
      </c>
      <c r="L548" s="21"/>
      <c r="M548" s="21"/>
      <c r="N548" s="21" t="n">
        <v>63.09</v>
      </c>
      <c r="O548" s="21"/>
      <c r="P548" s="21" t="n">
        <v>80.7</v>
      </c>
      <c r="Q548" s="10" t="n">
        <f aca="false">N548*0.5+P548*0.5</f>
        <v>71.895</v>
      </c>
      <c r="R548" s="21" t="n">
        <v>2</v>
      </c>
      <c r="S548" s="25"/>
    </row>
    <row r="549" s="16" customFormat="true" ht="23" hidden="true" customHeight="true" outlineLevel="0" collapsed="false">
      <c r="A549" s="21" t="s">
        <v>1234</v>
      </c>
      <c r="B549" s="21"/>
      <c r="C549" s="21"/>
      <c r="D549" s="11"/>
      <c r="E549" s="21"/>
      <c r="F549" s="21"/>
      <c r="G549" s="21" t="s">
        <v>1490</v>
      </c>
      <c r="H549" s="21" t="s">
        <v>33</v>
      </c>
      <c r="I549" s="22" t="s">
        <v>1491</v>
      </c>
      <c r="J549" s="21" t="n">
        <v>62.4</v>
      </c>
      <c r="K549" s="17" t="n">
        <v>60</v>
      </c>
      <c r="L549" s="21"/>
      <c r="M549" s="21"/>
      <c r="N549" s="21" t="n">
        <v>61.32</v>
      </c>
      <c r="O549" s="21"/>
      <c r="P549" s="21" t="n">
        <v>82.4</v>
      </c>
      <c r="Q549" s="10" t="n">
        <f aca="false">N549*0.5+P549*0.5</f>
        <v>71.86</v>
      </c>
      <c r="R549" s="21" t="n">
        <v>3</v>
      </c>
      <c r="S549" s="25"/>
    </row>
    <row r="550" s="16" customFormat="true" ht="23" hidden="true" customHeight="true" outlineLevel="0" collapsed="false">
      <c r="A550" s="21" t="s">
        <v>1234</v>
      </c>
      <c r="B550" s="21" t="s">
        <v>1492</v>
      </c>
      <c r="C550" s="21" t="s">
        <v>1493</v>
      </c>
      <c r="D550" s="11" t="s">
        <v>1494</v>
      </c>
      <c r="E550" s="21" t="s">
        <v>1495</v>
      </c>
      <c r="F550" s="21" t="n">
        <v>2</v>
      </c>
      <c r="G550" s="21" t="s">
        <v>1496</v>
      </c>
      <c r="H550" s="21" t="s">
        <v>33</v>
      </c>
      <c r="I550" s="22" t="s">
        <v>1497</v>
      </c>
      <c r="J550" s="21" t="n">
        <v>72.8</v>
      </c>
      <c r="K550" s="17" t="n">
        <v>62</v>
      </c>
      <c r="L550" s="21"/>
      <c r="M550" s="21"/>
      <c r="N550" s="21" t="n">
        <v>67.94</v>
      </c>
      <c r="O550" s="21"/>
      <c r="P550" s="21" t="n">
        <v>85.42</v>
      </c>
      <c r="Q550" s="10" t="n">
        <f aca="false">N550*0.5+P550*0.5</f>
        <v>76.68</v>
      </c>
      <c r="R550" s="21" t="n">
        <v>1</v>
      </c>
      <c r="S550" s="25" t="s">
        <v>428</v>
      </c>
    </row>
    <row r="551" s="16" customFormat="true" ht="23" hidden="true" customHeight="true" outlineLevel="0" collapsed="false">
      <c r="A551" s="21" t="s">
        <v>1234</v>
      </c>
      <c r="B551" s="21"/>
      <c r="C551" s="21"/>
      <c r="D551" s="11"/>
      <c r="E551" s="21"/>
      <c r="F551" s="21"/>
      <c r="G551" s="21" t="s">
        <v>1498</v>
      </c>
      <c r="H551" s="21" t="s">
        <v>33</v>
      </c>
      <c r="I551" s="22" t="s">
        <v>1499</v>
      </c>
      <c r="J551" s="21" t="n">
        <v>71.2</v>
      </c>
      <c r="K551" s="17" t="n">
        <v>59.5</v>
      </c>
      <c r="L551" s="21"/>
      <c r="M551" s="21"/>
      <c r="N551" s="21" t="n">
        <v>65.935</v>
      </c>
      <c r="O551" s="21"/>
      <c r="P551" s="21" t="n">
        <v>85.72</v>
      </c>
      <c r="Q551" s="10" t="n">
        <f aca="false">N551*0.5+P551*0.5</f>
        <v>75.8275</v>
      </c>
      <c r="R551" s="21" t="n">
        <v>2</v>
      </c>
      <c r="S551" s="25"/>
    </row>
    <row r="552" s="16" customFormat="true" ht="23" hidden="true" customHeight="true" outlineLevel="0" collapsed="false">
      <c r="A552" s="21" t="s">
        <v>1234</v>
      </c>
      <c r="B552" s="21"/>
      <c r="C552" s="21"/>
      <c r="D552" s="11"/>
      <c r="E552" s="21"/>
      <c r="F552" s="21"/>
      <c r="G552" s="21" t="s">
        <v>1500</v>
      </c>
      <c r="H552" s="21" t="s">
        <v>26</v>
      </c>
      <c r="I552" s="22" t="s">
        <v>1501</v>
      </c>
      <c r="J552" s="21" t="n">
        <v>67.2</v>
      </c>
      <c r="K552" s="17" t="n">
        <v>54</v>
      </c>
      <c r="L552" s="21"/>
      <c r="M552" s="21"/>
      <c r="N552" s="21" t="n">
        <v>61.26</v>
      </c>
      <c r="O552" s="21"/>
      <c r="P552" s="21" t="n">
        <v>83.84</v>
      </c>
      <c r="Q552" s="10" t="n">
        <f aca="false">N552*0.5+P552*0.5</f>
        <v>72.55</v>
      </c>
      <c r="R552" s="21" t="n">
        <v>3</v>
      </c>
      <c r="S552" s="25"/>
    </row>
    <row r="553" s="16" customFormat="true" ht="23" hidden="true" customHeight="true" outlineLevel="0" collapsed="false">
      <c r="A553" s="21" t="s">
        <v>1234</v>
      </c>
      <c r="B553" s="21"/>
      <c r="C553" s="21"/>
      <c r="D553" s="11"/>
      <c r="E553" s="21"/>
      <c r="F553" s="21"/>
      <c r="G553" s="21" t="s">
        <v>1502</v>
      </c>
      <c r="H553" s="21" t="s">
        <v>33</v>
      </c>
      <c r="I553" s="22" t="s">
        <v>1503</v>
      </c>
      <c r="J553" s="21" t="n">
        <v>68.8</v>
      </c>
      <c r="K553" s="17" t="n">
        <v>53</v>
      </c>
      <c r="L553" s="21"/>
      <c r="M553" s="21"/>
      <c r="N553" s="21" t="n">
        <v>61.69</v>
      </c>
      <c r="O553" s="21"/>
      <c r="P553" s="21" t="n">
        <v>82.1</v>
      </c>
      <c r="Q553" s="10" t="n">
        <f aca="false">N553*0.5+P553*0.5</f>
        <v>71.895</v>
      </c>
      <c r="R553" s="21" t="n">
        <v>4</v>
      </c>
      <c r="S553" s="25"/>
    </row>
    <row r="554" s="16" customFormat="true" ht="27" hidden="true" customHeight="true" outlineLevel="0" collapsed="false">
      <c r="A554" s="21" t="s">
        <v>1234</v>
      </c>
      <c r="B554" s="21"/>
      <c r="C554" s="21"/>
      <c r="D554" s="11"/>
      <c r="E554" s="21"/>
      <c r="F554" s="21"/>
      <c r="G554" s="21" t="s">
        <v>1504</v>
      </c>
      <c r="H554" s="21" t="s">
        <v>33</v>
      </c>
      <c r="I554" s="22" t="s">
        <v>1505</v>
      </c>
      <c r="J554" s="21" t="n">
        <v>67.2</v>
      </c>
      <c r="K554" s="17" t="n">
        <v>54.5</v>
      </c>
      <c r="L554" s="21"/>
      <c r="M554" s="21"/>
      <c r="N554" s="21" t="n">
        <v>61.485</v>
      </c>
      <c r="O554" s="21"/>
      <c r="P554" s="21" t="n">
        <v>76.18</v>
      </c>
      <c r="Q554" s="10" t="n">
        <f aca="false">N554*0.5+P554*0.5</f>
        <v>68.8325</v>
      </c>
      <c r="R554" s="21" t="n">
        <v>5</v>
      </c>
      <c r="S554" s="25"/>
    </row>
    <row r="555" s="16" customFormat="true" ht="26" hidden="true" customHeight="true" outlineLevel="0" collapsed="false">
      <c r="A555" s="21" t="s">
        <v>1234</v>
      </c>
      <c r="B555" s="21"/>
      <c r="C555" s="21"/>
      <c r="D555" s="11"/>
      <c r="E555" s="21"/>
      <c r="F555" s="21"/>
      <c r="G555" s="21" t="s">
        <v>1506</v>
      </c>
      <c r="H555" s="21" t="s">
        <v>33</v>
      </c>
      <c r="I555" s="22" t="s">
        <v>1507</v>
      </c>
      <c r="J555" s="21" t="n">
        <v>59.2</v>
      </c>
      <c r="K555" s="17" t="n">
        <v>60.5</v>
      </c>
      <c r="L555" s="21"/>
      <c r="M555" s="21"/>
      <c r="N555" s="21" t="n">
        <v>59.785</v>
      </c>
      <c r="O555" s="21"/>
      <c r="P555" s="21" t="n">
        <v>77.74</v>
      </c>
      <c r="Q555" s="10" t="n">
        <f aca="false">N555*0.5+P555*0.5</f>
        <v>68.7625</v>
      </c>
      <c r="R555" s="21" t="n">
        <v>6</v>
      </c>
      <c r="S555" s="25"/>
    </row>
    <row r="556" s="16" customFormat="true" ht="23" hidden="true" customHeight="true" outlineLevel="0" collapsed="false">
      <c r="A556" s="21" t="s">
        <v>1234</v>
      </c>
      <c r="B556" s="21" t="s">
        <v>1508</v>
      </c>
      <c r="C556" s="21" t="s">
        <v>86</v>
      </c>
      <c r="D556" s="11" t="s">
        <v>1509</v>
      </c>
      <c r="E556" s="21" t="s">
        <v>1510</v>
      </c>
      <c r="F556" s="21" t="n">
        <v>1</v>
      </c>
      <c r="G556" s="21" t="s">
        <v>1511</v>
      </c>
      <c r="H556" s="21" t="s">
        <v>33</v>
      </c>
      <c r="I556" s="22" t="s">
        <v>1512</v>
      </c>
      <c r="J556" s="21" t="n">
        <v>57.6</v>
      </c>
      <c r="K556" s="17" t="n">
        <v>60</v>
      </c>
      <c r="L556" s="21"/>
      <c r="M556" s="21"/>
      <c r="N556" s="21" t="n">
        <v>58.68</v>
      </c>
      <c r="O556" s="21"/>
      <c r="P556" s="21" t="n">
        <v>83.76</v>
      </c>
      <c r="Q556" s="10" t="n">
        <f aca="false">N556*0.5+P556*0.5</f>
        <v>71.22</v>
      </c>
      <c r="R556" s="21" t="n">
        <v>1</v>
      </c>
      <c r="S556" s="25"/>
    </row>
    <row r="557" s="16" customFormat="true" ht="23" hidden="true" customHeight="true" outlineLevel="0" collapsed="false">
      <c r="A557" s="21" t="s">
        <v>1234</v>
      </c>
      <c r="B557" s="21"/>
      <c r="C557" s="21"/>
      <c r="D557" s="11"/>
      <c r="E557" s="21"/>
      <c r="F557" s="21"/>
      <c r="G557" s="21" t="s">
        <v>1513</v>
      </c>
      <c r="H557" s="21" t="s">
        <v>26</v>
      </c>
      <c r="I557" s="22" t="s">
        <v>1514</v>
      </c>
      <c r="J557" s="21" t="n">
        <v>60.8</v>
      </c>
      <c r="K557" s="17" t="n">
        <v>56</v>
      </c>
      <c r="L557" s="21"/>
      <c r="M557" s="21"/>
      <c r="N557" s="21" t="n">
        <v>58.64</v>
      </c>
      <c r="O557" s="21"/>
      <c r="P557" s="21" t="n">
        <v>81.06</v>
      </c>
      <c r="Q557" s="10" t="n">
        <f aca="false">N557*0.5+P557*0.5</f>
        <v>69.85</v>
      </c>
      <c r="R557" s="21" t="n">
        <v>2</v>
      </c>
      <c r="S557" s="25"/>
    </row>
    <row r="558" s="16" customFormat="true" ht="28" hidden="true" customHeight="true" outlineLevel="0" collapsed="false">
      <c r="A558" s="21" t="s">
        <v>1234</v>
      </c>
      <c r="B558" s="21"/>
      <c r="C558" s="21"/>
      <c r="D558" s="11"/>
      <c r="E558" s="21"/>
      <c r="F558" s="21"/>
      <c r="G558" s="21" t="s">
        <v>1515</v>
      </c>
      <c r="H558" s="21" t="s">
        <v>26</v>
      </c>
      <c r="I558" s="22" t="s">
        <v>1516</v>
      </c>
      <c r="J558" s="21" t="n">
        <v>56</v>
      </c>
      <c r="K558" s="17" t="n">
        <v>55</v>
      </c>
      <c r="L558" s="21"/>
      <c r="M558" s="21"/>
      <c r="N558" s="21" t="n">
        <v>55.55</v>
      </c>
      <c r="O558" s="21"/>
      <c r="P558" s="21" t="n">
        <v>80.62</v>
      </c>
      <c r="Q558" s="10" t="n">
        <f aca="false">N558*0.5+P558*0.5</f>
        <v>68.085</v>
      </c>
      <c r="R558" s="21" t="n">
        <v>3</v>
      </c>
      <c r="S558" s="25"/>
    </row>
    <row r="559" s="16" customFormat="true" ht="26" hidden="true" customHeight="true" outlineLevel="0" collapsed="false">
      <c r="A559" s="21" t="s">
        <v>1234</v>
      </c>
      <c r="B559" s="21" t="s">
        <v>1517</v>
      </c>
      <c r="C559" s="21" t="s">
        <v>1518</v>
      </c>
      <c r="D559" s="11" t="s">
        <v>1519</v>
      </c>
      <c r="E559" s="21" t="s">
        <v>1520</v>
      </c>
      <c r="F559" s="21" t="n">
        <v>1</v>
      </c>
      <c r="G559" s="21" t="s">
        <v>1521</v>
      </c>
      <c r="H559" s="21" t="s">
        <v>26</v>
      </c>
      <c r="I559" s="22" t="s">
        <v>1522</v>
      </c>
      <c r="J559" s="21" t="n">
        <v>71.2</v>
      </c>
      <c r="K559" s="17" t="n">
        <v>53.5</v>
      </c>
      <c r="L559" s="21"/>
      <c r="M559" s="21"/>
      <c r="N559" s="21" t="n">
        <v>63.235</v>
      </c>
      <c r="O559" s="21"/>
      <c r="P559" s="21" t="n">
        <v>84.64</v>
      </c>
      <c r="Q559" s="10" t="n">
        <f aca="false">N559*0.5+P559*0.5</f>
        <v>73.9375</v>
      </c>
      <c r="R559" s="21" t="n">
        <v>1</v>
      </c>
      <c r="S559" s="25"/>
    </row>
    <row r="560" s="16" customFormat="true" ht="27" hidden="true" customHeight="true" outlineLevel="0" collapsed="false">
      <c r="A560" s="21" t="s">
        <v>1234</v>
      </c>
      <c r="B560" s="21"/>
      <c r="C560" s="21"/>
      <c r="D560" s="11"/>
      <c r="E560" s="21"/>
      <c r="F560" s="21"/>
      <c r="G560" s="21" t="s">
        <v>1523</v>
      </c>
      <c r="H560" s="21" t="s">
        <v>26</v>
      </c>
      <c r="I560" s="22" t="s">
        <v>1524</v>
      </c>
      <c r="J560" s="21" t="n">
        <v>67.2</v>
      </c>
      <c r="K560" s="17" t="n">
        <v>56.5</v>
      </c>
      <c r="L560" s="21"/>
      <c r="M560" s="21"/>
      <c r="N560" s="21" t="n">
        <v>62.385</v>
      </c>
      <c r="O560" s="21"/>
      <c r="P560" s="21" t="n">
        <v>84.76</v>
      </c>
      <c r="Q560" s="10" t="n">
        <f aca="false">N560*0.5+P560*0.5</f>
        <v>73.5725</v>
      </c>
      <c r="R560" s="21" t="n">
        <v>2</v>
      </c>
      <c r="S560" s="25"/>
    </row>
    <row r="561" s="16" customFormat="true" ht="26" hidden="true" customHeight="true" outlineLevel="0" collapsed="false">
      <c r="A561" s="21" t="s">
        <v>1234</v>
      </c>
      <c r="B561" s="21"/>
      <c r="C561" s="21"/>
      <c r="D561" s="11"/>
      <c r="E561" s="21"/>
      <c r="F561" s="21"/>
      <c r="G561" s="21" t="s">
        <v>1525</v>
      </c>
      <c r="H561" s="21" t="s">
        <v>33</v>
      </c>
      <c r="I561" s="22" t="s">
        <v>1526</v>
      </c>
      <c r="J561" s="21" t="n">
        <v>66.4</v>
      </c>
      <c r="K561" s="17" t="n">
        <v>59.5</v>
      </c>
      <c r="L561" s="21"/>
      <c r="M561" s="21"/>
      <c r="N561" s="21" t="n">
        <v>63.295</v>
      </c>
      <c r="O561" s="21"/>
      <c r="P561" s="21" t="n">
        <v>81.76</v>
      </c>
      <c r="Q561" s="10" t="n">
        <f aca="false">N561*0.5+P561*0.5</f>
        <v>72.5275</v>
      </c>
      <c r="R561" s="21" t="n">
        <v>3</v>
      </c>
      <c r="S561" s="25"/>
    </row>
    <row r="562" s="16" customFormat="true" ht="20" hidden="true" customHeight="true" outlineLevel="0" collapsed="false">
      <c r="A562" s="21" t="s">
        <v>1234</v>
      </c>
      <c r="B562" s="21" t="s">
        <v>1527</v>
      </c>
      <c r="C562" s="21" t="s">
        <v>1528</v>
      </c>
      <c r="D562" s="11" t="s">
        <v>1529</v>
      </c>
      <c r="E562" s="21" t="s">
        <v>1530</v>
      </c>
      <c r="F562" s="21" t="n">
        <v>3</v>
      </c>
      <c r="G562" s="21" t="s">
        <v>1531</v>
      </c>
      <c r="H562" s="21" t="s">
        <v>33</v>
      </c>
      <c r="I562" s="22" t="s">
        <v>1532</v>
      </c>
      <c r="J562" s="21" t="n">
        <v>67.2</v>
      </c>
      <c r="K562" s="17" t="n">
        <v>60</v>
      </c>
      <c r="L562" s="21"/>
      <c r="M562" s="21"/>
      <c r="N562" s="21" t="n">
        <v>63.96</v>
      </c>
      <c r="O562" s="21"/>
      <c r="P562" s="21" t="n">
        <v>85.18</v>
      </c>
      <c r="Q562" s="10" t="n">
        <f aca="false">N562*0.5+P562*0.5</f>
        <v>74.57</v>
      </c>
      <c r="R562" s="21" t="n">
        <v>1</v>
      </c>
      <c r="S562" s="25"/>
    </row>
    <row r="563" s="16" customFormat="true" ht="20" hidden="true" customHeight="true" outlineLevel="0" collapsed="false">
      <c r="A563" s="21" t="s">
        <v>1234</v>
      </c>
      <c r="B563" s="21"/>
      <c r="C563" s="21"/>
      <c r="D563" s="11"/>
      <c r="E563" s="21"/>
      <c r="F563" s="21"/>
      <c r="G563" s="21" t="s">
        <v>1533</v>
      </c>
      <c r="H563" s="21" t="s">
        <v>33</v>
      </c>
      <c r="I563" s="22" t="s">
        <v>1534</v>
      </c>
      <c r="J563" s="21" t="n">
        <v>67.2</v>
      </c>
      <c r="K563" s="17" t="n">
        <v>59.5</v>
      </c>
      <c r="L563" s="21"/>
      <c r="M563" s="21"/>
      <c r="N563" s="21" t="n">
        <v>63.735</v>
      </c>
      <c r="O563" s="21"/>
      <c r="P563" s="21" t="n">
        <v>83.2</v>
      </c>
      <c r="Q563" s="10" t="n">
        <f aca="false">N563*0.5+P563*0.5</f>
        <v>73.4675</v>
      </c>
      <c r="R563" s="21" t="n">
        <v>2</v>
      </c>
      <c r="S563" s="25"/>
    </row>
    <row r="564" s="16" customFormat="true" ht="20" hidden="true" customHeight="true" outlineLevel="0" collapsed="false">
      <c r="A564" s="21" t="s">
        <v>1234</v>
      </c>
      <c r="B564" s="21"/>
      <c r="C564" s="21"/>
      <c r="D564" s="11"/>
      <c r="E564" s="21"/>
      <c r="F564" s="21"/>
      <c r="G564" s="21" t="s">
        <v>1535</v>
      </c>
      <c r="H564" s="21" t="s">
        <v>33</v>
      </c>
      <c r="I564" s="22" t="s">
        <v>1536</v>
      </c>
      <c r="J564" s="21" t="n">
        <v>67.2</v>
      </c>
      <c r="K564" s="17" t="n">
        <v>59</v>
      </c>
      <c r="L564" s="21"/>
      <c r="M564" s="21"/>
      <c r="N564" s="21" t="n">
        <v>63.51</v>
      </c>
      <c r="O564" s="21"/>
      <c r="P564" s="21" t="n">
        <v>82.38</v>
      </c>
      <c r="Q564" s="10" t="n">
        <f aca="false">N564*0.5+P564*0.5</f>
        <v>72.945</v>
      </c>
      <c r="R564" s="21" t="n">
        <v>3</v>
      </c>
      <c r="S564" s="25"/>
    </row>
    <row r="565" s="16" customFormat="true" ht="20" hidden="true" customHeight="true" outlineLevel="0" collapsed="false">
      <c r="A565" s="21" t="s">
        <v>1234</v>
      </c>
      <c r="B565" s="21"/>
      <c r="C565" s="21"/>
      <c r="D565" s="11"/>
      <c r="E565" s="21"/>
      <c r="F565" s="21"/>
      <c r="G565" s="21" t="s">
        <v>1537</v>
      </c>
      <c r="H565" s="21" t="s">
        <v>26</v>
      </c>
      <c r="I565" s="22" t="s">
        <v>1538</v>
      </c>
      <c r="J565" s="21" t="n">
        <v>69.6</v>
      </c>
      <c r="K565" s="17" t="n">
        <v>47</v>
      </c>
      <c r="L565" s="21"/>
      <c r="M565" s="21"/>
      <c r="N565" s="21" t="n">
        <v>59.43</v>
      </c>
      <c r="O565" s="21"/>
      <c r="P565" s="21" t="n">
        <v>83.82</v>
      </c>
      <c r="Q565" s="10" t="n">
        <f aca="false">N565*0.5+P565*0.5</f>
        <v>71.625</v>
      </c>
      <c r="R565" s="21" t="n">
        <v>4</v>
      </c>
      <c r="S565" s="25"/>
    </row>
    <row r="566" s="16" customFormat="true" ht="20" hidden="true" customHeight="true" outlineLevel="0" collapsed="false">
      <c r="A566" s="21" t="s">
        <v>1234</v>
      </c>
      <c r="B566" s="21"/>
      <c r="C566" s="21"/>
      <c r="D566" s="11"/>
      <c r="E566" s="21"/>
      <c r="F566" s="21"/>
      <c r="G566" s="21" t="s">
        <v>1539</v>
      </c>
      <c r="H566" s="21" t="s">
        <v>33</v>
      </c>
      <c r="I566" s="22" t="s">
        <v>1540</v>
      </c>
      <c r="J566" s="21" t="n">
        <v>61.6</v>
      </c>
      <c r="K566" s="17" t="n">
        <v>57.5</v>
      </c>
      <c r="L566" s="21"/>
      <c r="M566" s="21"/>
      <c r="N566" s="21" t="n">
        <v>59.755</v>
      </c>
      <c r="O566" s="21"/>
      <c r="P566" s="21" t="n">
        <v>81.74</v>
      </c>
      <c r="Q566" s="10" t="n">
        <f aca="false">N566*0.5+P566*0.5</f>
        <v>70.7475</v>
      </c>
      <c r="R566" s="21" t="n">
        <v>5</v>
      </c>
      <c r="S566" s="25"/>
    </row>
    <row r="567" s="16" customFormat="true" ht="20" hidden="true" customHeight="true" outlineLevel="0" collapsed="false">
      <c r="A567" s="21" t="s">
        <v>1234</v>
      </c>
      <c r="B567" s="21"/>
      <c r="C567" s="21"/>
      <c r="D567" s="11"/>
      <c r="E567" s="21"/>
      <c r="F567" s="21"/>
      <c r="G567" s="21" t="s">
        <v>1541</v>
      </c>
      <c r="H567" s="21" t="s">
        <v>26</v>
      </c>
      <c r="I567" s="22" t="s">
        <v>1542</v>
      </c>
      <c r="J567" s="21" t="n">
        <v>63.2</v>
      </c>
      <c r="K567" s="17" t="n">
        <v>60.5</v>
      </c>
      <c r="L567" s="21"/>
      <c r="M567" s="21"/>
      <c r="N567" s="21" t="n">
        <v>61.985</v>
      </c>
      <c r="O567" s="21"/>
      <c r="P567" s="21" t="n">
        <v>77.86</v>
      </c>
      <c r="Q567" s="10" t="n">
        <f aca="false">N567*0.5+P567*0.5</f>
        <v>69.9225</v>
      </c>
      <c r="R567" s="21" t="n">
        <v>6</v>
      </c>
      <c r="S567" s="25"/>
    </row>
    <row r="568" s="16" customFormat="true" ht="20" hidden="true" customHeight="true" outlineLevel="0" collapsed="false">
      <c r="A568" s="21" t="s">
        <v>1234</v>
      </c>
      <c r="B568" s="21"/>
      <c r="C568" s="21"/>
      <c r="D568" s="11"/>
      <c r="E568" s="21"/>
      <c r="F568" s="21"/>
      <c r="G568" s="21" t="s">
        <v>1543</v>
      </c>
      <c r="H568" s="21" t="s">
        <v>26</v>
      </c>
      <c r="I568" s="22" t="s">
        <v>1544</v>
      </c>
      <c r="J568" s="21" t="n">
        <v>64.8</v>
      </c>
      <c r="K568" s="17" t="n">
        <v>57.5</v>
      </c>
      <c r="L568" s="21"/>
      <c r="M568" s="21"/>
      <c r="N568" s="21" t="n">
        <v>61.515</v>
      </c>
      <c r="O568" s="21"/>
      <c r="P568" s="21" t="n">
        <v>78.32</v>
      </c>
      <c r="Q568" s="10" t="n">
        <f aca="false">N568*0.5+P568*0.5</f>
        <v>69.9175</v>
      </c>
      <c r="R568" s="21" t="n">
        <v>7</v>
      </c>
      <c r="S568" s="25"/>
    </row>
    <row r="569" s="16" customFormat="true" ht="20" hidden="true" customHeight="true" outlineLevel="0" collapsed="false">
      <c r="A569" s="21" t="s">
        <v>1234</v>
      </c>
      <c r="B569" s="21"/>
      <c r="C569" s="21"/>
      <c r="D569" s="11"/>
      <c r="E569" s="21"/>
      <c r="F569" s="21"/>
      <c r="G569" s="21" t="s">
        <v>1545</v>
      </c>
      <c r="H569" s="21" t="s">
        <v>26</v>
      </c>
      <c r="I569" s="22" t="s">
        <v>1546</v>
      </c>
      <c r="J569" s="21" t="n">
        <v>60</v>
      </c>
      <c r="K569" s="17" t="n">
        <v>58.5</v>
      </c>
      <c r="L569" s="21"/>
      <c r="M569" s="21"/>
      <c r="N569" s="21" t="n">
        <v>59.325</v>
      </c>
      <c r="O569" s="21"/>
      <c r="P569" s="21" t="n">
        <v>78.54</v>
      </c>
      <c r="Q569" s="10" t="n">
        <f aca="false">N569*0.5+P569*0.5</f>
        <v>68.9325</v>
      </c>
      <c r="R569" s="21" t="n">
        <v>8</v>
      </c>
      <c r="S569" s="25"/>
    </row>
    <row r="570" s="16" customFormat="true" ht="20" hidden="true" customHeight="true" outlineLevel="0" collapsed="false">
      <c r="A570" s="21" t="s">
        <v>1234</v>
      </c>
      <c r="B570" s="21"/>
      <c r="C570" s="21"/>
      <c r="D570" s="11"/>
      <c r="E570" s="21"/>
      <c r="F570" s="21"/>
      <c r="G570" s="21" t="s">
        <v>1547</v>
      </c>
      <c r="H570" s="21" t="s">
        <v>26</v>
      </c>
      <c r="I570" s="22" t="s">
        <v>1548</v>
      </c>
      <c r="J570" s="21" t="n">
        <v>76.8</v>
      </c>
      <c r="K570" s="17" t="n">
        <v>55.5</v>
      </c>
      <c r="L570" s="21"/>
      <c r="M570" s="21"/>
      <c r="N570" s="21" t="n">
        <v>67.215</v>
      </c>
      <c r="O570" s="21"/>
      <c r="P570" s="21" t="n">
        <v>0</v>
      </c>
      <c r="Q570" s="10" t="n">
        <f aca="false">N570*0.5+P570*0.5</f>
        <v>33.6075</v>
      </c>
      <c r="R570" s="21" t="n">
        <v>9</v>
      </c>
      <c r="S570" s="25"/>
    </row>
    <row r="571" s="16" customFormat="true" ht="20" hidden="true" customHeight="true" outlineLevel="0" collapsed="false">
      <c r="A571" s="10" t="s">
        <v>1234</v>
      </c>
      <c r="B571" s="10" t="s">
        <v>1549</v>
      </c>
      <c r="C571" s="10" t="s">
        <v>46</v>
      </c>
      <c r="D571" s="11" t="s">
        <v>1550</v>
      </c>
      <c r="E571" s="10" t="s">
        <v>1551</v>
      </c>
      <c r="F571" s="10" t="n">
        <v>1</v>
      </c>
      <c r="G571" s="10" t="s">
        <v>1552</v>
      </c>
      <c r="H571" s="10" t="s">
        <v>33</v>
      </c>
      <c r="I571" s="12" t="s">
        <v>1553</v>
      </c>
      <c r="J571" s="10" t="n">
        <v>60.8</v>
      </c>
      <c r="K571" s="17" t="n">
        <v>56.5</v>
      </c>
      <c r="L571" s="10"/>
      <c r="M571" s="10"/>
      <c r="N571" s="10" t="n">
        <v>58.865</v>
      </c>
      <c r="O571" s="10"/>
      <c r="P571" s="10" t="n">
        <v>84.88</v>
      </c>
      <c r="Q571" s="10" t="n">
        <f aca="false">N571*0.5+P571*0.5</f>
        <v>71.8725</v>
      </c>
      <c r="R571" s="10" t="n">
        <v>1</v>
      </c>
      <c r="S571" s="25"/>
    </row>
    <row r="572" s="16" customFormat="true" ht="20" hidden="true" customHeight="true" outlineLevel="0" collapsed="false">
      <c r="A572" s="10" t="s">
        <v>1234</v>
      </c>
      <c r="B572" s="10"/>
      <c r="C572" s="10"/>
      <c r="D572" s="11"/>
      <c r="E572" s="10"/>
      <c r="F572" s="10"/>
      <c r="G572" s="10" t="s">
        <v>1554</v>
      </c>
      <c r="H572" s="10" t="s">
        <v>33</v>
      </c>
      <c r="I572" s="12" t="s">
        <v>1555</v>
      </c>
      <c r="J572" s="10" t="n">
        <v>59.2</v>
      </c>
      <c r="K572" s="17" t="n">
        <v>57.5</v>
      </c>
      <c r="L572" s="10"/>
      <c r="M572" s="10"/>
      <c r="N572" s="10" t="n">
        <v>58.435</v>
      </c>
      <c r="O572" s="10"/>
      <c r="P572" s="10" t="n">
        <v>82.18</v>
      </c>
      <c r="Q572" s="10" t="n">
        <f aca="false">N572*0.5+P572*0.5</f>
        <v>70.3075</v>
      </c>
      <c r="R572" s="10" t="n">
        <v>2</v>
      </c>
      <c r="S572" s="25"/>
    </row>
    <row r="573" s="16" customFormat="true" ht="20" hidden="true" customHeight="true" outlineLevel="0" collapsed="false">
      <c r="A573" s="10" t="s">
        <v>1234</v>
      </c>
      <c r="B573" s="10"/>
      <c r="C573" s="10"/>
      <c r="D573" s="11"/>
      <c r="E573" s="10"/>
      <c r="F573" s="10"/>
      <c r="G573" s="10" t="s">
        <v>1556</v>
      </c>
      <c r="H573" s="10" t="s">
        <v>33</v>
      </c>
      <c r="I573" s="12" t="s">
        <v>1557</v>
      </c>
      <c r="J573" s="10" t="n">
        <v>63.2</v>
      </c>
      <c r="K573" s="17" t="n">
        <v>57</v>
      </c>
      <c r="L573" s="10"/>
      <c r="M573" s="10"/>
      <c r="N573" s="10" t="n">
        <v>60.41</v>
      </c>
      <c r="O573" s="10"/>
      <c r="P573" s="10" t="n">
        <v>79.88</v>
      </c>
      <c r="Q573" s="10" t="n">
        <f aca="false">N573*0.5+P573*0.5</f>
        <v>70.145</v>
      </c>
      <c r="R573" s="10" t="n">
        <v>3</v>
      </c>
      <c r="S573" s="25"/>
    </row>
    <row r="574" s="16" customFormat="true" ht="20" hidden="true" customHeight="true" outlineLevel="0" collapsed="false">
      <c r="A574" s="10" t="s">
        <v>1234</v>
      </c>
      <c r="B574" s="10" t="s">
        <v>1558</v>
      </c>
      <c r="C574" s="10" t="s">
        <v>220</v>
      </c>
      <c r="D574" s="11" t="s">
        <v>1559</v>
      </c>
      <c r="E574" s="10" t="s">
        <v>1560</v>
      </c>
      <c r="F574" s="10" t="n">
        <v>1</v>
      </c>
      <c r="G574" s="10" t="s">
        <v>1561</v>
      </c>
      <c r="H574" s="10" t="s">
        <v>33</v>
      </c>
      <c r="I574" s="12" t="s">
        <v>1562</v>
      </c>
      <c r="J574" s="10" t="n">
        <v>66.4</v>
      </c>
      <c r="K574" s="17" t="n">
        <v>64</v>
      </c>
      <c r="L574" s="10"/>
      <c r="M574" s="10"/>
      <c r="N574" s="10" t="n">
        <v>65.32</v>
      </c>
      <c r="O574" s="10"/>
      <c r="P574" s="10" t="n">
        <v>80.98</v>
      </c>
      <c r="Q574" s="10" t="n">
        <f aca="false">N574*0.5+P574*0.5</f>
        <v>73.15</v>
      </c>
      <c r="R574" s="10" t="n">
        <v>1</v>
      </c>
      <c r="S574" s="25"/>
    </row>
    <row r="575" s="16" customFormat="true" ht="20" hidden="true" customHeight="true" outlineLevel="0" collapsed="false">
      <c r="A575" s="10" t="s">
        <v>1234</v>
      </c>
      <c r="B575" s="10"/>
      <c r="C575" s="10"/>
      <c r="D575" s="11"/>
      <c r="E575" s="10"/>
      <c r="F575" s="10"/>
      <c r="G575" s="10" t="s">
        <v>1563</v>
      </c>
      <c r="H575" s="10" t="s">
        <v>26</v>
      </c>
      <c r="I575" s="12" t="s">
        <v>1564</v>
      </c>
      <c r="J575" s="10" t="n">
        <v>63.2</v>
      </c>
      <c r="K575" s="17" t="n">
        <v>56</v>
      </c>
      <c r="L575" s="10"/>
      <c r="M575" s="10"/>
      <c r="N575" s="10" t="n">
        <v>59.96</v>
      </c>
      <c r="O575" s="10"/>
      <c r="P575" s="10" t="n">
        <v>84.72</v>
      </c>
      <c r="Q575" s="10" t="n">
        <f aca="false">N575*0.5+P575*0.5</f>
        <v>72.34</v>
      </c>
      <c r="R575" s="10" t="n">
        <v>2</v>
      </c>
      <c r="S575" s="25"/>
    </row>
    <row r="576" s="16" customFormat="true" ht="20" hidden="true" customHeight="true" outlineLevel="0" collapsed="false">
      <c r="A576" s="10" t="s">
        <v>1234</v>
      </c>
      <c r="B576" s="10"/>
      <c r="C576" s="10"/>
      <c r="D576" s="11"/>
      <c r="E576" s="10"/>
      <c r="F576" s="10"/>
      <c r="G576" s="10" t="s">
        <v>1565</v>
      </c>
      <c r="H576" s="10" t="s">
        <v>33</v>
      </c>
      <c r="I576" s="12" t="s">
        <v>1566</v>
      </c>
      <c r="J576" s="10" t="n">
        <v>59.2</v>
      </c>
      <c r="K576" s="17" t="n">
        <v>59.5</v>
      </c>
      <c r="L576" s="10"/>
      <c r="M576" s="10"/>
      <c r="N576" s="10" t="n">
        <v>59.335</v>
      </c>
      <c r="O576" s="10"/>
      <c r="P576" s="10" t="n">
        <v>80.82</v>
      </c>
      <c r="Q576" s="10" t="n">
        <f aca="false">N576*0.5+P576*0.5</f>
        <v>70.0775</v>
      </c>
      <c r="R576" s="10" t="n">
        <v>3</v>
      </c>
      <c r="S576" s="25"/>
    </row>
    <row r="577" s="16" customFormat="true" ht="20" hidden="true" customHeight="true" outlineLevel="0" collapsed="false">
      <c r="A577" s="10" t="s">
        <v>1234</v>
      </c>
      <c r="B577" s="10" t="s">
        <v>1558</v>
      </c>
      <c r="C577" s="10" t="s">
        <v>393</v>
      </c>
      <c r="D577" s="11" t="s">
        <v>1567</v>
      </c>
      <c r="E577" s="10" t="s">
        <v>837</v>
      </c>
      <c r="F577" s="10" t="n">
        <v>1</v>
      </c>
      <c r="G577" s="10" t="s">
        <v>1568</v>
      </c>
      <c r="H577" s="10" t="s">
        <v>33</v>
      </c>
      <c r="I577" s="12" t="s">
        <v>1569</v>
      </c>
      <c r="J577" s="10" t="n">
        <v>71.2</v>
      </c>
      <c r="K577" s="17" t="n">
        <v>65</v>
      </c>
      <c r="L577" s="10"/>
      <c r="M577" s="10"/>
      <c r="N577" s="10" t="n">
        <v>68.41</v>
      </c>
      <c r="O577" s="10"/>
      <c r="P577" s="10" t="n">
        <v>81.42</v>
      </c>
      <c r="Q577" s="10" t="n">
        <f aca="false">N577*0.5+P577*0.5</f>
        <v>74.915</v>
      </c>
      <c r="R577" s="10" t="n">
        <v>1</v>
      </c>
      <c r="S577" s="25"/>
    </row>
    <row r="578" s="16" customFormat="true" ht="26" hidden="true" customHeight="true" outlineLevel="0" collapsed="false">
      <c r="A578" s="10" t="s">
        <v>1234</v>
      </c>
      <c r="B578" s="10"/>
      <c r="C578" s="10"/>
      <c r="D578" s="11"/>
      <c r="E578" s="10"/>
      <c r="F578" s="10"/>
      <c r="G578" s="10" t="s">
        <v>1570</v>
      </c>
      <c r="H578" s="10" t="s">
        <v>33</v>
      </c>
      <c r="I578" s="12" t="s">
        <v>1571</v>
      </c>
      <c r="J578" s="10" t="n">
        <v>68</v>
      </c>
      <c r="K578" s="17" t="n">
        <v>55.5</v>
      </c>
      <c r="L578" s="10"/>
      <c r="M578" s="10"/>
      <c r="N578" s="10" t="n">
        <v>62.375</v>
      </c>
      <c r="O578" s="10"/>
      <c r="P578" s="10" t="n">
        <v>83.38</v>
      </c>
      <c r="Q578" s="10" t="n">
        <f aca="false">N578*0.5+P578*0.5</f>
        <v>72.8775</v>
      </c>
      <c r="R578" s="10" t="n">
        <v>2</v>
      </c>
      <c r="S578" s="25"/>
    </row>
    <row r="579" s="16" customFormat="true" ht="20" hidden="true" customHeight="true" outlineLevel="0" collapsed="false">
      <c r="A579" s="10" t="s">
        <v>1234</v>
      </c>
      <c r="B579" s="10"/>
      <c r="C579" s="10"/>
      <c r="D579" s="11"/>
      <c r="E579" s="10"/>
      <c r="F579" s="10"/>
      <c r="G579" s="10" t="s">
        <v>1572</v>
      </c>
      <c r="H579" s="10" t="s">
        <v>33</v>
      </c>
      <c r="I579" s="12" t="s">
        <v>1573</v>
      </c>
      <c r="J579" s="10" t="n">
        <v>69.6</v>
      </c>
      <c r="K579" s="17" t="n">
        <v>58</v>
      </c>
      <c r="L579" s="10"/>
      <c r="M579" s="10"/>
      <c r="N579" s="10" t="n">
        <v>64.38</v>
      </c>
      <c r="O579" s="10"/>
      <c r="P579" s="10" t="n">
        <v>80.7</v>
      </c>
      <c r="Q579" s="10" t="n">
        <f aca="false">N579*0.5+P579*0.5</f>
        <v>72.54</v>
      </c>
      <c r="R579" s="10" t="n">
        <v>3</v>
      </c>
      <c r="S579" s="25"/>
    </row>
    <row r="580" s="16" customFormat="true" ht="24" hidden="true" customHeight="true" outlineLevel="0" collapsed="false">
      <c r="A580" s="10" t="s">
        <v>1234</v>
      </c>
      <c r="B580" s="10" t="s">
        <v>1574</v>
      </c>
      <c r="C580" s="10" t="s">
        <v>393</v>
      </c>
      <c r="D580" s="11" t="s">
        <v>1575</v>
      </c>
      <c r="E580" s="10" t="s">
        <v>1393</v>
      </c>
      <c r="F580" s="10" t="n">
        <v>1</v>
      </c>
      <c r="G580" s="10" t="s">
        <v>1576</v>
      </c>
      <c r="H580" s="10" t="s">
        <v>33</v>
      </c>
      <c r="I580" s="12" t="s">
        <v>1577</v>
      </c>
      <c r="J580" s="10" t="n">
        <v>68</v>
      </c>
      <c r="K580" s="17" t="n">
        <v>57</v>
      </c>
      <c r="L580" s="10"/>
      <c r="M580" s="10"/>
      <c r="N580" s="10" t="n">
        <v>63.05</v>
      </c>
      <c r="O580" s="10"/>
      <c r="P580" s="10" t="n">
        <v>84.96</v>
      </c>
      <c r="Q580" s="10" t="n">
        <f aca="false">N580*0.5+P580*0.5</f>
        <v>74.005</v>
      </c>
      <c r="R580" s="10" t="n">
        <v>1</v>
      </c>
      <c r="S580" s="25" t="s">
        <v>428</v>
      </c>
    </row>
    <row r="581" s="16" customFormat="true" ht="23" hidden="true" customHeight="true" outlineLevel="0" collapsed="false">
      <c r="A581" s="10" t="s">
        <v>1234</v>
      </c>
      <c r="B581" s="10"/>
      <c r="C581" s="10"/>
      <c r="D581" s="11"/>
      <c r="E581" s="10"/>
      <c r="F581" s="10"/>
      <c r="G581" s="10" t="s">
        <v>1578</v>
      </c>
      <c r="H581" s="10" t="s">
        <v>33</v>
      </c>
      <c r="I581" s="12" t="s">
        <v>1579</v>
      </c>
      <c r="J581" s="10" t="n">
        <v>63.2</v>
      </c>
      <c r="K581" s="17" t="n">
        <v>59.5</v>
      </c>
      <c r="L581" s="10"/>
      <c r="M581" s="10"/>
      <c r="N581" s="10" t="n">
        <v>61.535</v>
      </c>
      <c r="O581" s="10"/>
      <c r="P581" s="10" t="n">
        <v>82.64</v>
      </c>
      <c r="Q581" s="10" t="n">
        <f aca="false">N581*0.5+P581*0.5</f>
        <v>72.0875</v>
      </c>
      <c r="R581" s="10" t="n">
        <v>2</v>
      </c>
      <c r="S581" s="25"/>
    </row>
    <row r="582" s="16" customFormat="true" ht="25" hidden="true" customHeight="true" outlineLevel="0" collapsed="false">
      <c r="A582" s="10" t="s">
        <v>1234</v>
      </c>
      <c r="B582" s="10"/>
      <c r="C582" s="10"/>
      <c r="D582" s="11"/>
      <c r="E582" s="10"/>
      <c r="F582" s="10"/>
      <c r="G582" s="10" t="s">
        <v>1580</v>
      </c>
      <c r="H582" s="10" t="s">
        <v>33</v>
      </c>
      <c r="I582" s="12" t="s">
        <v>1581</v>
      </c>
      <c r="J582" s="10" t="n">
        <v>61.6</v>
      </c>
      <c r="K582" s="17" t="n">
        <v>59.5</v>
      </c>
      <c r="L582" s="10"/>
      <c r="M582" s="10"/>
      <c r="N582" s="10" t="n">
        <v>60.655</v>
      </c>
      <c r="O582" s="10"/>
      <c r="P582" s="10" t="n">
        <v>78.9</v>
      </c>
      <c r="Q582" s="10" t="n">
        <f aca="false">N582*0.5+P582*0.5</f>
        <v>69.7775</v>
      </c>
      <c r="R582" s="10" t="n">
        <v>3</v>
      </c>
      <c r="S582" s="25"/>
    </row>
    <row r="583" s="16" customFormat="true" ht="20" hidden="true" customHeight="true" outlineLevel="0" collapsed="false">
      <c r="A583" s="10" t="s">
        <v>1234</v>
      </c>
      <c r="B583" s="10" t="s">
        <v>1574</v>
      </c>
      <c r="C583" s="10" t="s">
        <v>86</v>
      </c>
      <c r="D583" s="11" t="s">
        <v>1582</v>
      </c>
      <c r="E583" s="10" t="s">
        <v>1283</v>
      </c>
      <c r="F583" s="10" t="n">
        <v>1</v>
      </c>
      <c r="G583" s="10" t="s">
        <v>1583</v>
      </c>
      <c r="H583" s="10" t="s">
        <v>33</v>
      </c>
      <c r="I583" s="12" t="s">
        <v>1584</v>
      </c>
      <c r="J583" s="10" t="n">
        <v>64.8</v>
      </c>
      <c r="K583" s="17" t="n">
        <v>58</v>
      </c>
      <c r="L583" s="10"/>
      <c r="M583" s="10"/>
      <c r="N583" s="10" t="n">
        <v>61.74</v>
      </c>
      <c r="O583" s="10"/>
      <c r="P583" s="10" t="n">
        <v>82.6</v>
      </c>
      <c r="Q583" s="10" t="n">
        <f aca="false">N583*0.5+P583*0.5</f>
        <v>72.17</v>
      </c>
      <c r="R583" s="10" t="n">
        <v>1</v>
      </c>
      <c r="S583" s="25"/>
    </row>
    <row r="584" s="16" customFormat="true" ht="20" hidden="true" customHeight="true" outlineLevel="0" collapsed="false">
      <c r="A584" s="10" t="s">
        <v>1234</v>
      </c>
      <c r="B584" s="10"/>
      <c r="C584" s="10"/>
      <c r="D584" s="11"/>
      <c r="E584" s="10"/>
      <c r="F584" s="10"/>
      <c r="G584" s="10" t="s">
        <v>1585</v>
      </c>
      <c r="H584" s="10" t="s">
        <v>26</v>
      </c>
      <c r="I584" s="12" t="s">
        <v>1586</v>
      </c>
      <c r="J584" s="10" t="n">
        <v>60</v>
      </c>
      <c r="K584" s="17" t="n">
        <v>55</v>
      </c>
      <c r="L584" s="10"/>
      <c r="M584" s="10"/>
      <c r="N584" s="10" t="n">
        <v>57.75</v>
      </c>
      <c r="O584" s="10"/>
      <c r="P584" s="10" t="n">
        <v>81.6</v>
      </c>
      <c r="Q584" s="10" t="n">
        <f aca="false">N584*0.5+P584*0.5</f>
        <v>69.675</v>
      </c>
      <c r="R584" s="10" t="n">
        <v>2</v>
      </c>
      <c r="S584" s="25"/>
    </row>
    <row r="585" s="16" customFormat="true" ht="20" hidden="true" customHeight="true" outlineLevel="0" collapsed="false">
      <c r="A585" s="10" t="s">
        <v>1234</v>
      </c>
      <c r="B585" s="10"/>
      <c r="C585" s="10"/>
      <c r="D585" s="11"/>
      <c r="E585" s="10"/>
      <c r="F585" s="10"/>
      <c r="G585" s="10" t="s">
        <v>1587</v>
      </c>
      <c r="H585" s="10" t="s">
        <v>33</v>
      </c>
      <c r="I585" s="12" t="s">
        <v>1588</v>
      </c>
      <c r="J585" s="10" t="n">
        <v>64</v>
      </c>
      <c r="K585" s="17" t="n">
        <v>51.5</v>
      </c>
      <c r="L585" s="10"/>
      <c r="M585" s="10"/>
      <c r="N585" s="10" t="n">
        <v>58.375</v>
      </c>
      <c r="O585" s="10"/>
      <c r="P585" s="10" t="n">
        <v>79</v>
      </c>
      <c r="Q585" s="10" t="n">
        <f aca="false">N585*0.5+P585*0.5</f>
        <v>68.6875</v>
      </c>
      <c r="R585" s="10" t="n">
        <v>3</v>
      </c>
      <c r="S585" s="25"/>
    </row>
    <row r="586" s="16" customFormat="true" ht="20" hidden="true" customHeight="true" outlineLevel="0" collapsed="false">
      <c r="A586" s="10" t="s">
        <v>1234</v>
      </c>
      <c r="B586" s="10" t="s">
        <v>1589</v>
      </c>
      <c r="C586" s="10" t="s">
        <v>311</v>
      </c>
      <c r="D586" s="11" t="s">
        <v>1590</v>
      </c>
      <c r="E586" s="10" t="s">
        <v>1591</v>
      </c>
      <c r="F586" s="10" t="n">
        <v>2</v>
      </c>
      <c r="G586" s="10" t="s">
        <v>1592</v>
      </c>
      <c r="H586" s="10" t="s">
        <v>26</v>
      </c>
      <c r="I586" s="12" t="s">
        <v>1593</v>
      </c>
      <c r="J586" s="10" t="n">
        <v>76.8</v>
      </c>
      <c r="K586" s="17" t="n">
        <v>60</v>
      </c>
      <c r="L586" s="10"/>
      <c r="M586" s="10"/>
      <c r="N586" s="10" t="n">
        <v>69.24</v>
      </c>
      <c r="O586" s="10"/>
      <c r="P586" s="10" t="n">
        <v>84.8</v>
      </c>
      <c r="Q586" s="10" t="n">
        <f aca="false">N586*0.5+P586*0.5</f>
        <v>77.02</v>
      </c>
      <c r="R586" s="10" t="n">
        <v>1</v>
      </c>
      <c r="S586" s="25"/>
    </row>
    <row r="587" s="16" customFormat="true" ht="20" hidden="true" customHeight="true" outlineLevel="0" collapsed="false">
      <c r="A587" s="10" t="s">
        <v>1234</v>
      </c>
      <c r="B587" s="10"/>
      <c r="C587" s="10"/>
      <c r="D587" s="11"/>
      <c r="E587" s="10"/>
      <c r="F587" s="10"/>
      <c r="G587" s="10" t="s">
        <v>1594</v>
      </c>
      <c r="H587" s="10" t="s">
        <v>33</v>
      </c>
      <c r="I587" s="12" t="s">
        <v>1595</v>
      </c>
      <c r="J587" s="10" t="n">
        <v>70.4</v>
      </c>
      <c r="K587" s="17" t="n">
        <v>59</v>
      </c>
      <c r="L587" s="10"/>
      <c r="M587" s="10"/>
      <c r="N587" s="10" t="n">
        <v>65.27</v>
      </c>
      <c r="O587" s="10"/>
      <c r="P587" s="10" t="n">
        <v>84</v>
      </c>
      <c r="Q587" s="10" t="n">
        <f aca="false">N587*0.5+P587*0.5</f>
        <v>74.635</v>
      </c>
      <c r="R587" s="10" t="n">
        <v>2</v>
      </c>
      <c r="S587" s="25"/>
    </row>
    <row r="588" s="16" customFormat="true" ht="20" hidden="true" customHeight="true" outlineLevel="0" collapsed="false">
      <c r="A588" s="10" t="s">
        <v>1234</v>
      </c>
      <c r="B588" s="10"/>
      <c r="C588" s="10"/>
      <c r="D588" s="11"/>
      <c r="E588" s="10"/>
      <c r="F588" s="10"/>
      <c r="G588" s="10" t="s">
        <v>1596</v>
      </c>
      <c r="H588" s="10" t="s">
        <v>33</v>
      </c>
      <c r="I588" s="12" t="s">
        <v>1597</v>
      </c>
      <c r="J588" s="10" t="n">
        <v>67.2</v>
      </c>
      <c r="K588" s="17" t="n">
        <v>58</v>
      </c>
      <c r="L588" s="10"/>
      <c r="M588" s="10"/>
      <c r="N588" s="10" t="n">
        <v>63.06</v>
      </c>
      <c r="O588" s="10"/>
      <c r="P588" s="10" t="n">
        <v>83.6</v>
      </c>
      <c r="Q588" s="10" t="n">
        <f aca="false">N588*0.5+P588*0.5</f>
        <v>73.33</v>
      </c>
      <c r="R588" s="10" t="n">
        <v>3</v>
      </c>
      <c r="S588" s="25"/>
    </row>
    <row r="589" s="16" customFormat="true" ht="20" hidden="true" customHeight="true" outlineLevel="0" collapsed="false">
      <c r="A589" s="10" t="s">
        <v>1234</v>
      </c>
      <c r="B589" s="10"/>
      <c r="C589" s="10"/>
      <c r="D589" s="11"/>
      <c r="E589" s="10"/>
      <c r="F589" s="10"/>
      <c r="G589" s="10" t="s">
        <v>1598</v>
      </c>
      <c r="H589" s="10" t="s">
        <v>33</v>
      </c>
      <c r="I589" s="12" t="s">
        <v>1599</v>
      </c>
      <c r="J589" s="10" t="n">
        <v>70.4</v>
      </c>
      <c r="K589" s="17" t="n">
        <v>53.5</v>
      </c>
      <c r="L589" s="10"/>
      <c r="M589" s="10"/>
      <c r="N589" s="10" t="n">
        <v>62.795</v>
      </c>
      <c r="O589" s="10"/>
      <c r="P589" s="10" t="n">
        <v>83.2</v>
      </c>
      <c r="Q589" s="10" t="n">
        <f aca="false">N589*0.5+P589*0.5</f>
        <v>72.9975</v>
      </c>
      <c r="R589" s="10" t="n">
        <v>4</v>
      </c>
      <c r="S589" s="25"/>
    </row>
    <row r="590" s="16" customFormat="true" ht="20" hidden="true" customHeight="true" outlineLevel="0" collapsed="false">
      <c r="A590" s="10" t="s">
        <v>1234</v>
      </c>
      <c r="B590" s="10"/>
      <c r="C590" s="10"/>
      <c r="D590" s="11"/>
      <c r="E590" s="10"/>
      <c r="F590" s="10"/>
      <c r="G590" s="10" t="s">
        <v>1600</v>
      </c>
      <c r="H590" s="10" t="s">
        <v>33</v>
      </c>
      <c r="I590" s="12" t="s">
        <v>1601</v>
      </c>
      <c r="J590" s="10" t="n">
        <v>64</v>
      </c>
      <c r="K590" s="17" t="n">
        <v>60.5</v>
      </c>
      <c r="L590" s="10"/>
      <c r="M590" s="10"/>
      <c r="N590" s="10" t="n">
        <v>62.425</v>
      </c>
      <c r="O590" s="10"/>
      <c r="P590" s="10" t="n">
        <v>82.8</v>
      </c>
      <c r="Q590" s="10" t="n">
        <f aca="false">N590*0.5+P590*0.5</f>
        <v>72.6125</v>
      </c>
      <c r="R590" s="10" t="n">
        <v>5</v>
      </c>
      <c r="S590" s="25"/>
    </row>
    <row r="591" s="16" customFormat="true" ht="20" hidden="true" customHeight="true" outlineLevel="0" collapsed="false">
      <c r="A591" s="10" t="s">
        <v>1234</v>
      </c>
      <c r="B591" s="10"/>
      <c r="C591" s="10"/>
      <c r="D591" s="11"/>
      <c r="E591" s="10"/>
      <c r="F591" s="10"/>
      <c r="G591" s="10" t="s">
        <v>1602</v>
      </c>
      <c r="H591" s="10" t="s">
        <v>26</v>
      </c>
      <c r="I591" s="12" t="s">
        <v>1603</v>
      </c>
      <c r="J591" s="10" t="n">
        <v>63.2</v>
      </c>
      <c r="K591" s="17" t="n">
        <v>63.5</v>
      </c>
      <c r="L591" s="10"/>
      <c r="M591" s="10"/>
      <c r="N591" s="10" t="n">
        <v>63.335</v>
      </c>
      <c r="O591" s="10"/>
      <c r="P591" s="10" t="n">
        <v>78.6</v>
      </c>
      <c r="Q591" s="10" t="n">
        <f aca="false">N591*0.5+P591*0.5</f>
        <v>70.9675</v>
      </c>
      <c r="R591" s="10" t="n">
        <v>6</v>
      </c>
      <c r="S591" s="25"/>
    </row>
    <row r="592" s="16" customFormat="true" ht="20" hidden="true" customHeight="true" outlineLevel="0" collapsed="false">
      <c r="A592" s="10" t="s">
        <v>1234</v>
      </c>
      <c r="B592" s="10" t="s">
        <v>1604</v>
      </c>
      <c r="C592" s="10" t="s">
        <v>393</v>
      </c>
      <c r="D592" s="11" t="s">
        <v>1605</v>
      </c>
      <c r="E592" s="10" t="s">
        <v>1606</v>
      </c>
      <c r="F592" s="10" t="n">
        <v>1</v>
      </c>
      <c r="G592" s="10" t="s">
        <v>1607</v>
      </c>
      <c r="H592" s="10" t="s">
        <v>33</v>
      </c>
      <c r="I592" s="12" t="s">
        <v>1608</v>
      </c>
      <c r="J592" s="10" t="n">
        <v>63.2</v>
      </c>
      <c r="K592" s="17" t="n">
        <v>63.5</v>
      </c>
      <c r="L592" s="10"/>
      <c r="M592" s="10"/>
      <c r="N592" s="10" t="n">
        <v>63.335</v>
      </c>
      <c r="O592" s="10"/>
      <c r="P592" s="10" t="n">
        <v>84.4</v>
      </c>
      <c r="Q592" s="10" t="n">
        <f aca="false">N592*0.5+P592*0.5</f>
        <v>73.8675</v>
      </c>
      <c r="R592" s="10" t="n">
        <v>1</v>
      </c>
      <c r="S592" s="25" t="s">
        <v>428</v>
      </c>
    </row>
    <row r="593" s="16" customFormat="true" ht="20" hidden="true" customHeight="true" outlineLevel="0" collapsed="false">
      <c r="A593" s="10" t="s">
        <v>1234</v>
      </c>
      <c r="B593" s="10"/>
      <c r="C593" s="10"/>
      <c r="D593" s="11"/>
      <c r="E593" s="10"/>
      <c r="F593" s="10"/>
      <c r="G593" s="10" t="s">
        <v>1609</v>
      </c>
      <c r="H593" s="10" t="s">
        <v>33</v>
      </c>
      <c r="I593" s="12" t="s">
        <v>1610</v>
      </c>
      <c r="J593" s="10" t="n">
        <v>60.8</v>
      </c>
      <c r="K593" s="17" t="n">
        <v>61</v>
      </c>
      <c r="L593" s="10"/>
      <c r="M593" s="10"/>
      <c r="N593" s="10" t="n">
        <v>60.89</v>
      </c>
      <c r="O593" s="10"/>
      <c r="P593" s="10" t="n">
        <v>80</v>
      </c>
      <c r="Q593" s="10" t="n">
        <f aca="false">N593*0.5+P593*0.5</f>
        <v>70.445</v>
      </c>
      <c r="R593" s="10" t="n">
        <v>2</v>
      </c>
      <c r="S593" s="25"/>
    </row>
    <row r="594" s="16" customFormat="true" ht="20" hidden="true" customHeight="true" outlineLevel="0" collapsed="false">
      <c r="A594" s="10" t="s">
        <v>1234</v>
      </c>
      <c r="B594" s="10"/>
      <c r="C594" s="10"/>
      <c r="D594" s="11"/>
      <c r="E594" s="10"/>
      <c r="F594" s="10"/>
      <c r="G594" s="10" t="s">
        <v>1611</v>
      </c>
      <c r="H594" s="10" t="s">
        <v>26</v>
      </c>
      <c r="I594" s="12" t="s">
        <v>1612</v>
      </c>
      <c r="J594" s="10" t="n">
        <v>68.8</v>
      </c>
      <c r="K594" s="17" t="n">
        <v>53.5</v>
      </c>
      <c r="L594" s="10"/>
      <c r="M594" s="10"/>
      <c r="N594" s="10" t="n">
        <v>61.915</v>
      </c>
      <c r="O594" s="10"/>
      <c r="P594" s="10" t="n">
        <v>0</v>
      </c>
      <c r="Q594" s="10" t="n">
        <f aca="false">N594*0.5+P594*0.5</f>
        <v>30.9575</v>
      </c>
      <c r="R594" s="10" t="n">
        <v>3</v>
      </c>
      <c r="S594" s="25"/>
    </row>
    <row r="595" s="16" customFormat="true" ht="20" hidden="true" customHeight="true" outlineLevel="0" collapsed="false">
      <c r="A595" s="10" t="s">
        <v>1234</v>
      </c>
      <c r="B595" s="10" t="s">
        <v>1613</v>
      </c>
      <c r="C595" s="10" t="s">
        <v>86</v>
      </c>
      <c r="D595" s="11" t="s">
        <v>1614</v>
      </c>
      <c r="E595" s="10" t="s">
        <v>1615</v>
      </c>
      <c r="F595" s="10" t="n">
        <v>1</v>
      </c>
      <c r="G595" s="10" t="s">
        <v>1616</v>
      </c>
      <c r="H595" s="10" t="s">
        <v>33</v>
      </c>
      <c r="I595" s="12" t="s">
        <v>1617</v>
      </c>
      <c r="J595" s="10" t="n">
        <v>64</v>
      </c>
      <c r="K595" s="17" t="n">
        <v>55.5</v>
      </c>
      <c r="L595" s="10"/>
      <c r="M595" s="10"/>
      <c r="N595" s="10" t="n">
        <v>60.175</v>
      </c>
      <c r="O595" s="10"/>
      <c r="P595" s="10" t="n">
        <v>84.3</v>
      </c>
      <c r="Q595" s="10" t="n">
        <f aca="false">N595*0.5+P595*0.5</f>
        <v>72.2375</v>
      </c>
      <c r="R595" s="10" t="n">
        <v>1</v>
      </c>
      <c r="S595" s="25"/>
    </row>
    <row r="596" s="16" customFormat="true" ht="20" hidden="true" customHeight="true" outlineLevel="0" collapsed="false">
      <c r="A596" s="10" t="s">
        <v>1234</v>
      </c>
      <c r="B596" s="10"/>
      <c r="C596" s="10"/>
      <c r="D596" s="11"/>
      <c r="E596" s="10"/>
      <c r="F596" s="10"/>
      <c r="G596" s="10" t="s">
        <v>1618</v>
      </c>
      <c r="H596" s="10" t="s">
        <v>33</v>
      </c>
      <c r="I596" s="12" t="s">
        <v>1619</v>
      </c>
      <c r="J596" s="10" t="n">
        <v>67.2</v>
      </c>
      <c r="K596" s="17" t="n">
        <v>56.5</v>
      </c>
      <c r="L596" s="10"/>
      <c r="M596" s="10"/>
      <c r="N596" s="10" t="n">
        <v>62.385</v>
      </c>
      <c r="O596" s="10"/>
      <c r="P596" s="10" t="n">
        <v>81.7</v>
      </c>
      <c r="Q596" s="10" t="n">
        <f aca="false">N596*0.5+P596*0.5</f>
        <v>72.0425</v>
      </c>
      <c r="R596" s="10" t="n">
        <v>2</v>
      </c>
      <c r="S596" s="25"/>
    </row>
    <row r="597" s="16" customFormat="true" ht="20" hidden="true" customHeight="true" outlineLevel="0" collapsed="false">
      <c r="A597" s="10" t="s">
        <v>1234</v>
      </c>
      <c r="B597" s="10"/>
      <c r="C597" s="10"/>
      <c r="D597" s="11"/>
      <c r="E597" s="10"/>
      <c r="F597" s="10"/>
      <c r="G597" s="10" t="s">
        <v>1620</v>
      </c>
      <c r="H597" s="10" t="s">
        <v>33</v>
      </c>
      <c r="I597" s="12" t="s">
        <v>1621</v>
      </c>
      <c r="J597" s="10" t="n">
        <v>61.6</v>
      </c>
      <c r="K597" s="17" t="n">
        <v>57</v>
      </c>
      <c r="L597" s="10"/>
      <c r="M597" s="10"/>
      <c r="N597" s="10" t="n">
        <v>59.53</v>
      </c>
      <c r="O597" s="10"/>
      <c r="P597" s="10" t="n">
        <v>82.2</v>
      </c>
      <c r="Q597" s="10" t="n">
        <f aca="false">N597*0.5+P597*0.5</f>
        <v>70.865</v>
      </c>
      <c r="R597" s="10" t="n">
        <v>3</v>
      </c>
      <c r="S597" s="25"/>
    </row>
    <row r="598" s="16" customFormat="true" ht="20" hidden="true" customHeight="true" outlineLevel="0" collapsed="false">
      <c r="A598" s="10" t="s">
        <v>1234</v>
      </c>
      <c r="B598" s="10" t="s">
        <v>1622</v>
      </c>
      <c r="C598" s="10" t="s">
        <v>220</v>
      </c>
      <c r="D598" s="11" t="s">
        <v>1623</v>
      </c>
      <c r="E598" s="10" t="s">
        <v>1624</v>
      </c>
      <c r="F598" s="10" t="n">
        <v>1</v>
      </c>
      <c r="G598" s="10" t="s">
        <v>1625</v>
      </c>
      <c r="H598" s="10" t="s">
        <v>26</v>
      </c>
      <c r="I598" s="12" t="s">
        <v>1626</v>
      </c>
      <c r="J598" s="10" t="n">
        <v>66.4</v>
      </c>
      <c r="K598" s="17" t="n">
        <v>52</v>
      </c>
      <c r="L598" s="10"/>
      <c r="M598" s="10"/>
      <c r="N598" s="10" t="n">
        <v>59.92</v>
      </c>
      <c r="O598" s="10"/>
      <c r="P598" s="10" t="n">
        <v>84.2</v>
      </c>
      <c r="Q598" s="10" t="n">
        <f aca="false">N598*0.5+P598*0.5</f>
        <v>72.06</v>
      </c>
      <c r="R598" s="10" t="n">
        <v>1</v>
      </c>
      <c r="S598" s="25"/>
    </row>
    <row r="599" s="16" customFormat="true" ht="20" hidden="true" customHeight="true" outlineLevel="0" collapsed="false">
      <c r="A599" s="10" t="s">
        <v>1234</v>
      </c>
      <c r="B599" s="10"/>
      <c r="C599" s="10"/>
      <c r="D599" s="11"/>
      <c r="E599" s="10"/>
      <c r="F599" s="10"/>
      <c r="G599" s="10" t="s">
        <v>1627</v>
      </c>
      <c r="H599" s="10" t="s">
        <v>33</v>
      </c>
      <c r="I599" s="12" t="s">
        <v>1628</v>
      </c>
      <c r="J599" s="10" t="n">
        <v>68</v>
      </c>
      <c r="K599" s="17" t="n">
        <v>61.5</v>
      </c>
      <c r="L599" s="10"/>
      <c r="M599" s="10"/>
      <c r="N599" s="10" t="n">
        <v>65.075</v>
      </c>
      <c r="O599" s="10"/>
      <c r="P599" s="10" t="n">
        <v>79</v>
      </c>
      <c r="Q599" s="10" t="n">
        <f aca="false">N599*0.5+P599*0.5</f>
        <v>72.0375</v>
      </c>
      <c r="R599" s="10" t="n">
        <v>2</v>
      </c>
      <c r="S599" s="25"/>
    </row>
    <row r="600" s="16" customFormat="true" ht="20" hidden="true" customHeight="true" outlineLevel="0" collapsed="false">
      <c r="A600" s="10" t="s">
        <v>1234</v>
      </c>
      <c r="B600" s="10"/>
      <c r="C600" s="10"/>
      <c r="D600" s="11"/>
      <c r="E600" s="10"/>
      <c r="F600" s="10"/>
      <c r="G600" s="10" t="s">
        <v>1629</v>
      </c>
      <c r="H600" s="10" t="s">
        <v>33</v>
      </c>
      <c r="I600" s="12" t="s">
        <v>1630</v>
      </c>
      <c r="J600" s="10" t="n">
        <v>68</v>
      </c>
      <c r="K600" s="17" t="n">
        <v>55.5</v>
      </c>
      <c r="L600" s="10"/>
      <c r="M600" s="10"/>
      <c r="N600" s="10" t="n">
        <v>62.375</v>
      </c>
      <c r="O600" s="10"/>
      <c r="P600" s="10" t="n">
        <v>81</v>
      </c>
      <c r="Q600" s="10" t="n">
        <f aca="false">N600*0.5+P600*0.5</f>
        <v>71.6875</v>
      </c>
      <c r="R600" s="10" t="n">
        <v>3</v>
      </c>
      <c r="S600" s="25"/>
    </row>
    <row r="601" s="16" customFormat="true" ht="25" hidden="true" customHeight="true" outlineLevel="0" collapsed="false">
      <c r="A601" s="10" t="s">
        <v>1234</v>
      </c>
      <c r="B601" s="10" t="s">
        <v>1631</v>
      </c>
      <c r="C601" s="10" t="s">
        <v>1632</v>
      </c>
      <c r="D601" s="11" t="s">
        <v>1633</v>
      </c>
      <c r="E601" s="10" t="s">
        <v>1634</v>
      </c>
      <c r="F601" s="10" t="n">
        <v>1</v>
      </c>
      <c r="G601" s="10" t="s">
        <v>1635</v>
      </c>
      <c r="H601" s="10" t="s">
        <v>26</v>
      </c>
      <c r="I601" s="12" t="s">
        <v>1636</v>
      </c>
      <c r="J601" s="10" t="n">
        <v>65.6</v>
      </c>
      <c r="K601" s="17" t="n">
        <v>57.5</v>
      </c>
      <c r="L601" s="10"/>
      <c r="M601" s="10"/>
      <c r="N601" s="10" t="n">
        <v>61.955</v>
      </c>
      <c r="O601" s="10"/>
      <c r="P601" s="10" t="n">
        <v>77.4</v>
      </c>
      <c r="Q601" s="10" t="n">
        <f aca="false">N601*0.5+P601*0.5</f>
        <v>69.6775</v>
      </c>
      <c r="R601" s="10" t="n">
        <v>1</v>
      </c>
      <c r="S601" s="25"/>
    </row>
    <row r="602" s="16" customFormat="true" ht="24" hidden="true" customHeight="true" outlineLevel="0" collapsed="false">
      <c r="A602" s="10" t="s">
        <v>1234</v>
      </c>
      <c r="B602" s="10"/>
      <c r="C602" s="10"/>
      <c r="D602" s="11"/>
      <c r="E602" s="10"/>
      <c r="F602" s="10"/>
      <c r="G602" s="10" t="s">
        <v>1637</v>
      </c>
      <c r="H602" s="10" t="s">
        <v>33</v>
      </c>
      <c r="I602" s="12" t="s">
        <v>1638</v>
      </c>
      <c r="J602" s="10" t="n">
        <v>62.4</v>
      </c>
      <c r="K602" s="17" t="n">
        <v>56</v>
      </c>
      <c r="L602" s="10"/>
      <c r="M602" s="10"/>
      <c r="N602" s="10" t="n">
        <v>59.52</v>
      </c>
      <c r="O602" s="10"/>
      <c r="P602" s="10" t="n">
        <v>79</v>
      </c>
      <c r="Q602" s="10" t="n">
        <f aca="false">N602*0.5+P602*0.5</f>
        <v>69.26</v>
      </c>
      <c r="R602" s="10" t="n">
        <v>2</v>
      </c>
      <c r="S602" s="25"/>
    </row>
    <row r="603" s="16" customFormat="true" ht="26" hidden="true" customHeight="true" outlineLevel="0" collapsed="false">
      <c r="A603" s="10" t="s">
        <v>1234</v>
      </c>
      <c r="B603" s="10"/>
      <c r="C603" s="10"/>
      <c r="D603" s="11"/>
      <c r="E603" s="10"/>
      <c r="F603" s="10"/>
      <c r="G603" s="10" t="s">
        <v>1639</v>
      </c>
      <c r="H603" s="10" t="s">
        <v>33</v>
      </c>
      <c r="I603" s="12" t="s">
        <v>1640</v>
      </c>
      <c r="J603" s="10" t="n">
        <v>59.2</v>
      </c>
      <c r="K603" s="17" t="n">
        <v>58</v>
      </c>
      <c r="L603" s="10"/>
      <c r="M603" s="10"/>
      <c r="N603" s="10" t="n">
        <v>58.66</v>
      </c>
      <c r="O603" s="10"/>
      <c r="P603" s="10" t="n">
        <v>75.6</v>
      </c>
      <c r="Q603" s="10" t="n">
        <f aca="false">N603*0.5+P603*0.5</f>
        <v>67.13</v>
      </c>
      <c r="R603" s="10" t="n">
        <v>3</v>
      </c>
      <c r="S603" s="25"/>
    </row>
    <row r="604" s="16" customFormat="true" ht="30" hidden="true" customHeight="true" outlineLevel="0" collapsed="false">
      <c r="A604" s="10" t="s">
        <v>1234</v>
      </c>
      <c r="B604" s="10" t="s">
        <v>1641</v>
      </c>
      <c r="C604" s="10" t="s">
        <v>86</v>
      </c>
      <c r="D604" s="11" t="s">
        <v>1642</v>
      </c>
      <c r="E604" s="10" t="s">
        <v>1643</v>
      </c>
      <c r="F604" s="10" t="n">
        <v>1</v>
      </c>
      <c r="G604" s="10" t="s">
        <v>1644</v>
      </c>
      <c r="H604" s="10" t="s">
        <v>26</v>
      </c>
      <c r="I604" s="12" t="s">
        <v>1645</v>
      </c>
      <c r="J604" s="10" t="n">
        <v>62.4</v>
      </c>
      <c r="K604" s="17" t="n">
        <v>51</v>
      </c>
      <c r="L604" s="10"/>
      <c r="M604" s="10"/>
      <c r="N604" s="10" t="n">
        <v>57.27</v>
      </c>
      <c r="O604" s="10"/>
      <c r="P604" s="10" t="n">
        <v>81.2</v>
      </c>
      <c r="Q604" s="10" t="n">
        <f aca="false">N604*0.5+P604*0.5</f>
        <v>69.235</v>
      </c>
      <c r="R604" s="10" t="n">
        <v>1</v>
      </c>
      <c r="S604" s="25"/>
    </row>
    <row r="605" s="16" customFormat="true" ht="30" hidden="true" customHeight="true" outlineLevel="0" collapsed="false">
      <c r="A605" s="10" t="s">
        <v>1234</v>
      </c>
      <c r="B605" s="10"/>
      <c r="C605" s="10"/>
      <c r="D605" s="11"/>
      <c r="E605" s="10"/>
      <c r="F605" s="10"/>
      <c r="G605" s="10" t="s">
        <v>1646</v>
      </c>
      <c r="H605" s="10" t="s">
        <v>26</v>
      </c>
      <c r="I605" s="12" t="s">
        <v>1647</v>
      </c>
      <c r="J605" s="10" t="n">
        <v>66.4</v>
      </c>
      <c r="K605" s="17" t="n">
        <v>52.5</v>
      </c>
      <c r="L605" s="10"/>
      <c r="M605" s="10"/>
      <c r="N605" s="10" t="n">
        <v>60.145</v>
      </c>
      <c r="O605" s="10"/>
      <c r="P605" s="10" t="n">
        <v>76.8</v>
      </c>
      <c r="Q605" s="10" t="n">
        <f aca="false">N605*0.5+P605*0.5</f>
        <v>68.4725</v>
      </c>
      <c r="R605" s="10" t="n">
        <v>2</v>
      </c>
      <c r="S605" s="25"/>
    </row>
    <row r="606" s="16" customFormat="true" ht="30" hidden="true" customHeight="true" outlineLevel="0" collapsed="false">
      <c r="A606" s="10" t="s">
        <v>1234</v>
      </c>
      <c r="B606" s="10"/>
      <c r="C606" s="10"/>
      <c r="D606" s="11"/>
      <c r="E606" s="10"/>
      <c r="F606" s="10"/>
      <c r="G606" s="10" t="s">
        <v>1648</v>
      </c>
      <c r="H606" s="10" t="s">
        <v>26</v>
      </c>
      <c r="I606" s="12" t="s">
        <v>1649</v>
      </c>
      <c r="J606" s="10" t="n">
        <v>57.6</v>
      </c>
      <c r="K606" s="17" t="n">
        <v>60</v>
      </c>
      <c r="L606" s="10"/>
      <c r="M606" s="10"/>
      <c r="N606" s="10" t="n">
        <v>58.68</v>
      </c>
      <c r="O606" s="10"/>
      <c r="P606" s="10" t="n">
        <v>76.6</v>
      </c>
      <c r="Q606" s="10" t="n">
        <f aca="false">N606*0.5+P606*0.5</f>
        <v>67.64</v>
      </c>
      <c r="R606" s="10" t="n">
        <v>3</v>
      </c>
      <c r="S606" s="25"/>
    </row>
    <row r="607" s="16" customFormat="true" ht="30" hidden="true" customHeight="true" outlineLevel="0" collapsed="false">
      <c r="A607" s="10" t="s">
        <v>1234</v>
      </c>
      <c r="B607" s="10" t="s">
        <v>1650</v>
      </c>
      <c r="C607" s="10" t="s">
        <v>86</v>
      </c>
      <c r="D607" s="11" t="s">
        <v>1651</v>
      </c>
      <c r="E607" s="10" t="s">
        <v>1301</v>
      </c>
      <c r="F607" s="10" t="n">
        <v>2</v>
      </c>
      <c r="G607" s="10" t="s">
        <v>1652</v>
      </c>
      <c r="H607" s="10" t="s">
        <v>26</v>
      </c>
      <c r="I607" s="12" t="s">
        <v>1413</v>
      </c>
      <c r="J607" s="10" t="n">
        <v>73.6</v>
      </c>
      <c r="K607" s="17" t="n">
        <v>62.5</v>
      </c>
      <c r="L607" s="10"/>
      <c r="M607" s="10"/>
      <c r="N607" s="10" t="n">
        <v>68.605</v>
      </c>
      <c r="O607" s="10"/>
      <c r="P607" s="10" t="n">
        <v>82.4</v>
      </c>
      <c r="Q607" s="10" t="n">
        <f aca="false">N607*0.5+P607*0.5</f>
        <v>75.5025</v>
      </c>
      <c r="R607" s="10" t="n">
        <v>1</v>
      </c>
      <c r="S607" s="25"/>
    </row>
    <row r="608" s="16" customFormat="true" ht="30" hidden="true" customHeight="true" outlineLevel="0" collapsed="false">
      <c r="A608" s="10" t="s">
        <v>1234</v>
      </c>
      <c r="B608" s="10"/>
      <c r="C608" s="10"/>
      <c r="D608" s="11"/>
      <c r="E608" s="10"/>
      <c r="F608" s="10"/>
      <c r="G608" s="10" t="s">
        <v>1653</v>
      </c>
      <c r="H608" s="10" t="s">
        <v>26</v>
      </c>
      <c r="I608" s="12" t="s">
        <v>1654</v>
      </c>
      <c r="J608" s="10" t="n">
        <v>64</v>
      </c>
      <c r="K608" s="17" t="n">
        <v>68.5</v>
      </c>
      <c r="L608" s="10"/>
      <c r="M608" s="10"/>
      <c r="N608" s="10" t="n">
        <v>66.025</v>
      </c>
      <c r="O608" s="10"/>
      <c r="P608" s="10" t="n">
        <v>80.8</v>
      </c>
      <c r="Q608" s="10" t="n">
        <f aca="false">N608*0.5+P608*0.5</f>
        <v>73.4125</v>
      </c>
      <c r="R608" s="10" t="n">
        <v>2</v>
      </c>
      <c r="S608" s="25"/>
    </row>
    <row r="609" s="16" customFormat="true" ht="30" hidden="true" customHeight="true" outlineLevel="0" collapsed="false">
      <c r="A609" s="10" t="s">
        <v>1234</v>
      </c>
      <c r="B609" s="10"/>
      <c r="C609" s="10"/>
      <c r="D609" s="11"/>
      <c r="E609" s="10"/>
      <c r="F609" s="10"/>
      <c r="G609" s="10" t="s">
        <v>1655</v>
      </c>
      <c r="H609" s="10" t="s">
        <v>33</v>
      </c>
      <c r="I609" s="12" t="s">
        <v>1656</v>
      </c>
      <c r="J609" s="10" t="n">
        <v>65.6</v>
      </c>
      <c r="K609" s="17" t="n">
        <v>63</v>
      </c>
      <c r="L609" s="10"/>
      <c r="M609" s="10"/>
      <c r="N609" s="10" t="n">
        <v>64.43</v>
      </c>
      <c r="O609" s="10"/>
      <c r="P609" s="10" t="n">
        <v>81</v>
      </c>
      <c r="Q609" s="10" t="n">
        <f aca="false">N609*0.5+P609*0.5</f>
        <v>72.715</v>
      </c>
      <c r="R609" s="10" t="n">
        <v>3</v>
      </c>
      <c r="S609" s="25"/>
    </row>
    <row r="610" s="16" customFormat="true" ht="30" hidden="true" customHeight="true" outlineLevel="0" collapsed="false">
      <c r="A610" s="10" t="s">
        <v>1234</v>
      </c>
      <c r="B610" s="10"/>
      <c r="C610" s="10"/>
      <c r="D610" s="11"/>
      <c r="E610" s="10"/>
      <c r="F610" s="10"/>
      <c r="G610" s="10" t="s">
        <v>1657</v>
      </c>
      <c r="H610" s="10" t="s">
        <v>26</v>
      </c>
      <c r="I610" s="12" t="s">
        <v>1658</v>
      </c>
      <c r="J610" s="10" t="n">
        <v>60.8</v>
      </c>
      <c r="K610" s="17" t="n">
        <v>63.5</v>
      </c>
      <c r="L610" s="10"/>
      <c r="M610" s="10"/>
      <c r="N610" s="10" t="n">
        <v>62.015</v>
      </c>
      <c r="O610" s="10"/>
      <c r="P610" s="10" t="n">
        <v>83.4</v>
      </c>
      <c r="Q610" s="10" t="n">
        <f aca="false">N610*0.5+P610*0.5</f>
        <v>72.7075</v>
      </c>
      <c r="R610" s="10" t="n">
        <v>4</v>
      </c>
      <c r="S610" s="25"/>
    </row>
    <row r="611" s="16" customFormat="true" ht="30" hidden="true" customHeight="true" outlineLevel="0" collapsed="false">
      <c r="A611" s="10" t="s">
        <v>1234</v>
      </c>
      <c r="B611" s="10"/>
      <c r="C611" s="10"/>
      <c r="D611" s="11"/>
      <c r="E611" s="10"/>
      <c r="F611" s="10"/>
      <c r="G611" s="10" t="s">
        <v>1659</v>
      </c>
      <c r="H611" s="10" t="s">
        <v>33</v>
      </c>
      <c r="I611" s="12" t="s">
        <v>1660</v>
      </c>
      <c r="J611" s="10" t="n">
        <v>68.8</v>
      </c>
      <c r="K611" s="17" t="n">
        <v>55</v>
      </c>
      <c r="L611" s="10"/>
      <c r="M611" s="10"/>
      <c r="N611" s="10" t="n">
        <v>62.59</v>
      </c>
      <c r="O611" s="10"/>
      <c r="P611" s="10" t="n">
        <v>80</v>
      </c>
      <c r="Q611" s="10" t="n">
        <f aca="false">N611*0.5+P611*0.5</f>
        <v>71.295</v>
      </c>
      <c r="R611" s="10" t="n">
        <v>5</v>
      </c>
      <c r="S611" s="25"/>
    </row>
    <row r="612" s="16" customFormat="true" ht="30" hidden="true" customHeight="true" outlineLevel="0" collapsed="false">
      <c r="A612" s="10" t="s">
        <v>1234</v>
      </c>
      <c r="B612" s="10"/>
      <c r="C612" s="10"/>
      <c r="D612" s="11"/>
      <c r="E612" s="10"/>
      <c r="F612" s="10"/>
      <c r="G612" s="10" t="s">
        <v>1661</v>
      </c>
      <c r="H612" s="10" t="s">
        <v>26</v>
      </c>
      <c r="I612" s="12" t="s">
        <v>1662</v>
      </c>
      <c r="J612" s="10" t="n">
        <v>66.4</v>
      </c>
      <c r="K612" s="17" t="n">
        <v>60</v>
      </c>
      <c r="L612" s="10"/>
      <c r="M612" s="10"/>
      <c r="N612" s="10" t="n">
        <v>63.52</v>
      </c>
      <c r="O612" s="10"/>
      <c r="P612" s="10" t="n">
        <v>73.4</v>
      </c>
      <c r="Q612" s="10" t="n">
        <f aca="false">N612*0.5+P612*0.5</f>
        <v>68.46</v>
      </c>
      <c r="R612" s="10" t="n">
        <v>6</v>
      </c>
      <c r="S612" s="25"/>
    </row>
    <row r="613" s="16" customFormat="true" ht="30" hidden="true" customHeight="true" outlineLevel="0" collapsed="false">
      <c r="A613" s="10" t="s">
        <v>1234</v>
      </c>
      <c r="B613" s="10" t="s">
        <v>1663</v>
      </c>
      <c r="C613" s="10" t="s">
        <v>1327</v>
      </c>
      <c r="D613" s="11" t="s">
        <v>1664</v>
      </c>
      <c r="E613" s="10" t="s">
        <v>1665</v>
      </c>
      <c r="F613" s="10" t="n">
        <v>1</v>
      </c>
      <c r="G613" s="10" t="s">
        <v>1666</v>
      </c>
      <c r="H613" s="10" t="s">
        <v>33</v>
      </c>
      <c r="I613" s="12" t="s">
        <v>1667</v>
      </c>
      <c r="J613" s="10" t="n">
        <v>56</v>
      </c>
      <c r="K613" s="17" t="n">
        <v>69.5</v>
      </c>
      <c r="L613" s="10"/>
      <c r="M613" s="10"/>
      <c r="N613" s="10" t="n">
        <v>62.075</v>
      </c>
      <c r="O613" s="10"/>
      <c r="P613" s="10" t="n">
        <v>86.7</v>
      </c>
      <c r="Q613" s="10" t="n">
        <f aca="false">N613*0.5+P613*0.5</f>
        <v>74.3875</v>
      </c>
      <c r="R613" s="10" t="n">
        <v>1</v>
      </c>
      <c r="S613" s="25"/>
    </row>
    <row r="614" s="16" customFormat="true" ht="30" hidden="true" customHeight="true" outlineLevel="0" collapsed="false">
      <c r="A614" s="10" t="s">
        <v>1234</v>
      </c>
      <c r="B614" s="10"/>
      <c r="C614" s="10"/>
      <c r="D614" s="11"/>
      <c r="E614" s="10"/>
      <c r="F614" s="10"/>
      <c r="G614" s="10" t="s">
        <v>1668</v>
      </c>
      <c r="H614" s="10" t="s">
        <v>26</v>
      </c>
      <c r="I614" s="12" t="s">
        <v>1669</v>
      </c>
      <c r="J614" s="10" t="n">
        <v>68</v>
      </c>
      <c r="K614" s="17" t="n">
        <v>59</v>
      </c>
      <c r="L614" s="10"/>
      <c r="M614" s="10"/>
      <c r="N614" s="10" t="n">
        <v>63.95</v>
      </c>
      <c r="O614" s="10"/>
      <c r="P614" s="10" t="n">
        <v>80.7</v>
      </c>
      <c r="Q614" s="10" t="n">
        <f aca="false">N614*0.5+P614*0.5</f>
        <v>72.325</v>
      </c>
      <c r="R614" s="10" t="n">
        <v>2</v>
      </c>
      <c r="S614" s="25"/>
    </row>
    <row r="615" s="16" customFormat="true" ht="30" hidden="true" customHeight="true" outlineLevel="0" collapsed="false">
      <c r="A615" s="10" t="s">
        <v>1234</v>
      </c>
      <c r="B615" s="10"/>
      <c r="C615" s="10"/>
      <c r="D615" s="11"/>
      <c r="E615" s="10"/>
      <c r="F615" s="10"/>
      <c r="G615" s="10" t="s">
        <v>1670</v>
      </c>
      <c r="H615" s="10" t="s">
        <v>26</v>
      </c>
      <c r="I615" s="12" t="s">
        <v>1671</v>
      </c>
      <c r="J615" s="10" t="n">
        <v>58.4</v>
      </c>
      <c r="K615" s="17" t="n">
        <v>59.5</v>
      </c>
      <c r="L615" s="10"/>
      <c r="M615" s="10"/>
      <c r="N615" s="10" t="n">
        <v>58.895</v>
      </c>
      <c r="O615" s="10"/>
      <c r="P615" s="10" t="n">
        <v>76.4</v>
      </c>
      <c r="Q615" s="10" t="n">
        <f aca="false">N615*0.5+P615*0.5</f>
        <v>67.6475</v>
      </c>
      <c r="R615" s="10" t="n">
        <v>3</v>
      </c>
      <c r="S615" s="25"/>
    </row>
    <row r="616" s="16" customFormat="true" ht="30" hidden="true" customHeight="true" outlineLevel="0" collapsed="false">
      <c r="A616" s="10" t="s">
        <v>1234</v>
      </c>
      <c r="B616" s="10" t="s">
        <v>1672</v>
      </c>
      <c r="C616" s="10" t="s">
        <v>1673</v>
      </c>
      <c r="D616" s="11" t="s">
        <v>1674</v>
      </c>
      <c r="E616" s="10" t="s">
        <v>1675</v>
      </c>
      <c r="F616" s="10" t="n">
        <v>1</v>
      </c>
      <c r="G616" s="10" t="s">
        <v>1676</v>
      </c>
      <c r="H616" s="10" t="s">
        <v>26</v>
      </c>
      <c r="I616" s="12" t="s">
        <v>1677</v>
      </c>
      <c r="J616" s="10" t="n">
        <v>64</v>
      </c>
      <c r="K616" s="17" t="n">
        <v>69.5</v>
      </c>
      <c r="L616" s="10"/>
      <c r="M616" s="10"/>
      <c r="N616" s="10" t="n">
        <v>66.475</v>
      </c>
      <c r="O616" s="10"/>
      <c r="P616" s="10" t="n">
        <v>82.4</v>
      </c>
      <c r="Q616" s="10" t="n">
        <f aca="false">N616*0.5+P616*0.5</f>
        <v>74.4375</v>
      </c>
      <c r="R616" s="10" t="n">
        <v>1</v>
      </c>
      <c r="S616" s="25"/>
    </row>
    <row r="617" s="16" customFormat="true" ht="30" hidden="true" customHeight="true" outlineLevel="0" collapsed="false">
      <c r="A617" s="10" t="s">
        <v>1234</v>
      </c>
      <c r="B617" s="10"/>
      <c r="C617" s="10"/>
      <c r="D617" s="11"/>
      <c r="E617" s="10"/>
      <c r="F617" s="10"/>
      <c r="G617" s="10" t="s">
        <v>1678</v>
      </c>
      <c r="H617" s="10" t="s">
        <v>26</v>
      </c>
      <c r="I617" s="12" t="s">
        <v>1679</v>
      </c>
      <c r="J617" s="10" t="n">
        <v>63.2</v>
      </c>
      <c r="K617" s="17" t="n">
        <v>55.5</v>
      </c>
      <c r="L617" s="10"/>
      <c r="M617" s="10"/>
      <c r="N617" s="10" t="n">
        <v>59.735</v>
      </c>
      <c r="O617" s="10"/>
      <c r="P617" s="10" t="n">
        <v>84.2</v>
      </c>
      <c r="Q617" s="10" t="n">
        <f aca="false">N617*0.5+P617*0.5</f>
        <v>71.9675</v>
      </c>
      <c r="R617" s="10" t="n">
        <v>2</v>
      </c>
      <c r="S617" s="25"/>
    </row>
    <row r="618" s="16" customFormat="true" ht="30" hidden="true" customHeight="true" outlineLevel="0" collapsed="false">
      <c r="A618" s="10" t="s">
        <v>1234</v>
      </c>
      <c r="B618" s="10"/>
      <c r="C618" s="10"/>
      <c r="D618" s="11"/>
      <c r="E618" s="10"/>
      <c r="F618" s="10"/>
      <c r="G618" s="10" t="s">
        <v>1680</v>
      </c>
      <c r="H618" s="10" t="s">
        <v>33</v>
      </c>
      <c r="I618" s="12" t="s">
        <v>1681</v>
      </c>
      <c r="J618" s="10" t="n">
        <v>58.4</v>
      </c>
      <c r="K618" s="17" t="n">
        <v>59</v>
      </c>
      <c r="L618" s="10"/>
      <c r="M618" s="10"/>
      <c r="N618" s="10" t="n">
        <v>58.67</v>
      </c>
      <c r="O618" s="10"/>
      <c r="P618" s="10" t="n">
        <v>79.8</v>
      </c>
      <c r="Q618" s="10" t="n">
        <f aca="false">N618*0.5+P618*0.5</f>
        <v>69.235</v>
      </c>
      <c r="R618" s="10" t="n">
        <v>3</v>
      </c>
      <c r="S618" s="25"/>
    </row>
    <row r="619" s="16" customFormat="true" ht="15" hidden="true" customHeight="true" outlineLevel="0" collapsed="false">
      <c r="A619" s="10" t="s">
        <v>1234</v>
      </c>
      <c r="B619" s="10" t="s">
        <v>1682</v>
      </c>
      <c r="C619" s="10" t="s">
        <v>86</v>
      </c>
      <c r="D619" s="11" t="s">
        <v>1683</v>
      </c>
      <c r="E619" s="10" t="s">
        <v>1684</v>
      </c>
      <c r="F619" s="10" t="n">
        <v>4</v>
      </c>
      <c r="G619" s="10" t="s">
        <v>1685</v>
      </c>
      <c r="H619" s="10" t="s">
        <v>26</v>
      </c>
      <c r="I619" s="12" t="s">
        <v>1686</v>
      </c>
      <c r="J619" s="10" t="n">
        <v>66.4</v>
      </c>
      <c r="K619" s="17" t="n">
        <v>63.5</v>
      </c>
      <c r="L619" s="10"/>
      <c r="M619" s="10"/>
      <c r="N619" s="10" t="n">
        <v>65.095</v>
      </c>
      <c r="O619" s="10"/>
      <c r="P619" s="10" t="n">
        <v>86.9</v>
      </c>
      <c r="Q619" s="10" t="n">
        <f aca="false">N619*0.5+P619*0.5</f>
        <v>75.9975</v>
      </c>
      <c r="R619" s="10" t="n">
        <v>1</v>
      </c>
      <c r="S619" s="25"/>
    </row>
    <row r="620" s="16" customFormat="true" ht="15" hidden="true" customHeight="true" outlineLevel="0" collapsed="false">
      <c r="A620" s="10" t="s">
        <v>1234</v>
      </c>
      <c r="B620" s="10"/>
      <c r="C620" s="10"/>
      <c r="D620" s="11"/>
      <c r="E620" s="10"/>
      <c r="F620" s="10"/>
      <c r="G620" s="10" t="s">
        <v>1687</v>
      </c>
      <c r="H620" s="10" t="s">
        <v>33</v>
      </c>
      <c r="I620" s="12" t="s">
        <v>1688</v>
      </c>
      <c r="J620" s="10" t="n">
        <v>68</v>
      </c>
      <c r="K620" s="17" t="n">
        <v>65.5</v>
      </c>
      <c r="L620" s="10"/>
      <c r="M620" s="10"/>
      <c r="N620" s="10" t="n">
        <v>66.875</v>
      </c>
      <c r="O620" s="10"/>
      <c r="P620" s="10" t="n">
        <v>83.5</v>
      </c>
      <c r="Q620" s="10" t="n">
        <f aca="false">N620*0.5+P620*0.5</f>
        <v>75.1875</v>
      </c>
      <c r="R620" s="10" t="n">
        <v>2</v>
      </c>
      <c r="S620" s="25"/>
    </row>
    <row r="621" s="16" customFormat="true" ht="15" hidden="true" customHeight="true" outlineLevel="0" collapsed="false">
      <c r="A621" s="10" t="s">
        <v>1234</v>
      </c>
      <c r="B621" s="10"/>
      <c r="C621" s="10"/>
      <c r="D621" s="11"/>
      <c r="E621" s="10"/>
      <c r="F621" s="10"/>
      <c r="G621" s="10" t="s">
        <v>1689</v>
      </c>
      <c r="H621" s="10" t="s">
        <v>33</v>
      </c>
      <c r="I621" s="12" t="s">
        <v>1690</v>
      </c>
      <c r="J621" s="10" t="n">
        <v>68.8</v>
      </c>
      <c r="K621" s="17" t="n">
        <v>55</v>
      </c>
      <c r="L621" s="10"/>
      <c r="M621" s="10"/>
      <c r="N621" s="10" t="n">
        <v>62.59</v>
      </c>
      <c r="O621" s="10"/>
      <c r="P621" s="10" t="n">
        <v>85.8</v>
      </c>
      <c r="Q621" s="10" t="n">
        <f aca="false">N621*0.5+P621*0.5</f>
        <v>74.195</v>
      </c>
      <c r="R621" s="10" t="n">
        <v>3</v>
      </c>
      <c r="S621" s="25"/>
    </row>
    <row r="622" s="16" customFormat="true" ht="15" hidden="true" customHeight="true" outlineLevel="0" collapsed="false">
      <c r="A622" s="10" t="s">
        <v>1234</v>
      </c>
      <c r="B622" s="10"/>
      <c r="C622" s="10"/>
      <c r="D622" s="11"/>
      <c r="E622" s="10"/>
      <c r="F622" s="10"/>
      <c r="G622" s="10" t="s">
        <v>1691</v>
      </c>
      <c r="H622" s="10" t="s">
        <v>33</v>
      </c>
      <c r="I622" s="12" t="s">
        <v>1692</v>
      </c>
      <c r="J622" s="10" t="n">
        <v>65.6</v>
      </c>
      <c r="K622" s="17" t="n">
        <v>63.5</v>
      </c>
      <c r="L622" s="10"/>
      <c r="M622" s="10"/>
      <c r="N622" s="10" t="n">
        <v>64.655</v>
      </c>
      <c r="O622" s="10"/>
      <c r="P622" s="10" t="n">
        <v>82.3</v>
      </c>
      <c r="Q622" s="10" t="n">
        <f aca="false">N622*0.5+P622*0.5</f>
        <v>73.4775</v>
      </c>
      <c r="R622" s="10" t="n">
        <v>4</v>
      </c>
      <c r="S622" s="25"/>
    </row>
    <row r="623" s="16" customFormat="true" ht="15" hidden="true" customHeight="true" outlineLevel="0" collapsed="false">
      <c r="A623" s="10" t="s">
        <v>1234</v>
      </c>
      <c r="B623" s="10"/>
      <c r="C623" s="10"/>
      <c r="D623" s="11"/>
      <c r="E623" s="10"/>
      <c r="F623" s="10"/>
      <c r="G623" s="10" t="s">
        <v>1693</v>
      </c>
      <c r="H623" s="10" t="s">
        <v>26</v>
      </c>
      <c r="I623" s="12" t="s">
        <v>1694</v>
      </c>
      <c r="J623" s="10" t="n">
        <v>66.4</v>
      </c>
      <c r="K623" s="17" t="n">
        <v>60.5</v>
      </c>
      <c r="L623" s="10"/>
      <c r="M623" s="10"/>
      <c r="N623" s="10" t="n">
        <v>63.745</v>
      </c>
      <c r="O623" s="10"/>
      <c r="P623" s="10" t="n">
        <v>80.7</v>
      </c>
      <c r="Q623" s="10" t="n">
        <f aca="false">N623*0.5+P623*0.5</f>
        <v>72.2225</v>
      </c>
      <c r="R623" s="10" t="n">
        <v>5</v>
      </c>
      <c r="S623" s="25"/>
    </row>
    <row r="624" s="16" customFormat="true" ht="15" hidden="true" customHeight="true" outlineLevel="0" collapsed="false">
      <c r="A624" s="10" t="s">
        <v>1234</v>
      </c>
      <c r="B624" s="10"/>
      <c r="C624" s="10"/>
      <c r="D624" s="11"/>
      <c r="E624" s="10"/>
      <c r="F624" s="10"/>
      <c r="G624" s="10" t="s">
        <v>1695</v>
      </c>
      <c r="H624" s="10" t="s">
        <v>26</v>
      </c>
      <c r="I624" s="12" t="s">
        <v>1696</v>
      </c>
      <c r="J624" s="10" t="n">
        <v>60.8</v>
      </c>
      <c r="K624" s="17" t="n">
        <v>60</v>
      </c>
      <c r="L624" s="10"/>
      <c r="M624" s="10"/>
      <c r="N624" s="10" t="n">
        <v>60.44</v>
      </c>
      <c r="O624" s="10"/>
      <c r="P624" s="10" t="n">
        <v>82.7</v>
      </c>
      <c r="Q624" s="10" t="n">
        <f aca="false">N624*0.5+P624*0.5</f>
        <v>71.57</v>
      </c>
      <c r="R624" s="10" t="n">
        <v>6</v>
      </c>
      <c r="S624" s="25"/>
    </row>
    <row r="625" s="16" customFormat="true" ht="15" hidden="true" customHeight="true" outlineLevel="0" collapsed="false">
      <c r="A625" s="10" t="s">
        <v>1234</v>
      </c>
      <c r="B625" s="10"/>
      <c r="C625" s="10"/>
      <c r="D625" s="11"/>
      <c r="E625" s="10"/>
      <c r="F625" s="10"/>
      <c r="G625" s="10" t="s">
        <v>1697</v>
      </c>
      <c r="H625" s="10" t="s">
        <v>26</v>
      </c>
      <c r="I625" s="12" t="s">
        <v>1698</v>
      </c>
      <c r="J625" s="10" t="n">
        <v>63.2</v>
      </c>
      <c r="K625" s="17" t="n">
        <v>56.5</v>
      </c>
      <c r="L625" s="10"/>
      <c r="M625" s="10"/>
      <c r="N625" s="10" t="n">
        <v>60.185</v>
      </c>
      <c r="O625" s="10"/>
      <c r="P625" s="10" t="n">
        <v>81.9</v>
      </c>
      <c r="Q625" s="10" t="n">
        <f aca="false">N625*0.5+P625*0.5</f>
        <v>71.0425</v>
      </c>
      <c r="R625" s="10" t="n">
        <v>7</v>
      </c>
      <c r="S625" s="25"/>
    </row>
    <row r="626" s="16" customFormat="true" ht="15" hidden="true" customHeight="true" outlineLevel="0" collapsed="false">
      <c r="A626" s="10" t="s">
        <v>1234</v>
      </c>
      <c r="B626" s="10"/>
      <c r="C626" s="10"/>
      <c r="D626" s="11"/>
      <c r="E626" s="10"/>
      <c r="F626" s="10"/>
      <c r="G626" s="10" t="s">
        <v>1699</v>
      </c>
      <c r="H626" s="10" t="s">
        <v>26</v>
      </c>
      <c r="I626" s="11" t="s">
        <v>1700</v>
      </c>
      <c r="J626" s="10" t="n">
        <v>64</v>
      </c>
      <c r="K626" s="19" t="n">
        <v>55</v>
      </c>
      <c r="L626" s="23"/>
      <c r="M626" s="23"/>
      <c r="N626" s="10" t="n">
        <v>59.95</v>
      </c>
      <c r="O626" s="10"/>
      <c r="P626" s="10" t="n">
        <v>81.5</v>
      </c>
      <c r="Q626" s="10" t="n">
        <f aca="false">N626*0.5+P626*0.5</f>
        <v>70.725</v>
      </c>
      <c r="R626" s="10" t="n">
        <v>8</v>
      </c>
      <c r="S626" s="25"/>
    </row>
    <row r="627" s="16" customFormat="true" ht="15" hidden="true" customHeight="true" outlineLevel="0" collapsed="false">
      <c r="A627" s="10" t="s">
        <v>1234</v>
      </c>
      <c r="B627" s="10"/>
      <c r="C627" s="10"/>
      <c r="D627" s="11"/>
      <c r="E627" s="10"/>
      <c r="F627" s="10"/>
      <c r="G627" s="10" t="s">
        <v>1701</v>
      </c>
      <c r="H627" s="10" t="s">
        <v>26</v>
      </c>
      <c r="I627" s="12" t="s">
        <v>1702</v>
      </c>
      <c r="J627" s="10" t="n">
        <v>65.6</v>
      </c>
      <c r="K627" s="17" t="n">
        <v>58.5</v>
      </c>
      <c r="L627" s="10"/>
      <c r="M627" s="10"/>
      <c r="N627" s="10" t="n">
        <v>62.405</v>
      </c>
      <c r="O627" s="10"/>
      <c r="P627" s="10" t="n">
        <v>79</v>
      </c>
      <c r="Q627" s="10" t="n">
        <f aca="false">N627*0.5+P627*0.5</f>
        <v>70.7025</v>
      </c>
      <c r="R627" s="10" t="n">
        <v>9</v>
      </c>
      <c r="S627" s="25"/>
    </row>
    <row r="628" s="16" customFormat="true" ht="15" hidden="true" customHeight="true" outlineLevel="0" collapsed="false">
      <c r="A628" s="10" t="s">
        <v>1234</v>
      </c>
      <c r="B628" s="10"/>
      <c r="C628" s="10"/>
      <c r="D628" s="11"/>
      <c r="E628" s="10"/>
      <c r="F628" s="10"/>
      <c r="G628" s="10" t="s">
        <v>1703</v>
      </c>
      <c r="H628" s="10" t="s">
        <v>26</v>
      </c>
      <c r="I628" s="12" t="s">
        <v>1704</v>
      </c>
      <c r="J628" s="10" t="n">
        <v>65.6</v>
      </c>
      <c r="K628" s="17" t="n">
        <v>54.5</v>
      </c>
      <c r="L628" s="10"/>
      <c r="M628" s="10"/>
      <c r="N628" s="10" t="n">
        <v>60.605</v>
      </c>
      <c r="O628" s="10"/>
      <c r="P628" s="10" t="n">
        <v>80.6</v>
      </c>
      <c r="Q628" s="10" t="n">
        <f aca="false">N628*0.5+P628*0.5</f>
        <v>70.6025</v>
      </c>
      <c r="R628" s="10" t="n">
        <v>10</v>
      </c>
      <c r="S628" s="25"/>
    </row>
    <row r="629" s="16" customFormat="true" ht="15" hidden="true" customHeight="true" outlineLevel="0" collapsed="false">
      <c r="A629" s="10" t="s">
        <v>1234</v>
      </c>
      <c r="B629" s="10"/>
      <c r="C629" s="10"/>
      <c r="D629" s="11"/>
      <c r="E629" s="10"/>
      <c r="F629" s="10"/>
      <c r="G629" s="10" t="s">
        <v>1705</v>
      </c>
      <c r="H629" s="10" t="s">
        <v>33</v>
      </c>
      <c r="I629" s="12" t="s">
        <v>1706</v>
      </c>
      <c r="J629" s="10" t="n">
        <v>66.4</v>
      </c>
      <c r="K629" s="17" t="n">
        <v>55</v>
      </c>
      <c r="L629" s="10"/>
      <c r="M629" s="10"/>
      <c r="N629" s="10" t="n">
        <v>61.27</v>
      </c>
      <c r="O629" s="10"/>
      <c r="P629" s="10" t="n">
        <v>79.9</v>
      </c>
      <c r="Q629" s="10" t="n">
        <f aca="false">N629*0.5+P629*0.5</f>
        <v>70.585</v>
      </c>
      <c r="R629" s="10" t="n">
        <v>11</v>
      </c>
      <c r="S629" s="25"/>
    </row>
    <row r="630" s="16" customFormat="true" ht="15" hidden="true" customHeight="true" outlineLevel="0" collapsed="false">
      <c r="A630" s="10" t="s">
        <v>1234</v>
      </c>
      <c r="B630" s="10"/>
      <c r="C630" s="10"/>
      <c r="D630" s="11"/>
      <c r="E630" s="10"/>
      <c r="F630" s="10"/>
      <c r="G630" s="10" t="s">
        <v>1707</v>
      </c>
      <c r="H630" s="10" t="s">
        <v>26</v>
      </c>
      <c r="I630" s="12" t="s">
        <v>1708</v>
      </c>
      <c r="J630" s="10" t="n">
        <v>64</v>
      </c>
      <c r="K630" s="17" t="n">
        <v>58</v>
      </c>
      <c r="L630" s="10"/>
      <c r="M630" s="10"/>
      <c r="N630" s="10" t="n">
        <v>61.3</v>
      </c>
      <c r="O630" s="10"/>
      <c r="P630" s="10" t="n">
        <v>0</v>
      </c>
      <c r="Q630" s="10" t="n">
        <f aca="false">N630*0.5+P630*0.5</f>
        <v>30.65</v>
      </c>
      <c r="R630" s="10" t="n">
        <v>12</v>
      </c>
      <c r="S630" s="25"/>
    </row>
    <row r="631" s="16" customFormat="true" ht="15" hidden="true" customHeight="true" outlineLevel="0" collapsed="false">
      <c r="A631" s="10" t="s">
        <v>1234</v>
      </c>
      <c r="B631" s="10" t="s">
        <v>1709</v>
      </c>
      <c r="C631" s="10" t="s">
        <v>239</v>
      </c>
      <c r="D631" s="11" t="s">
        <v>1710</v>
      </c>
      <c r="E631" s="10" t="s">
        <v>1711</v>
      </c>
      <c r="F631" s="10" t="n">
        <v>6</v>
      </c>
      <c r="G631" s="10" t="s">
        <v>1712</v>
      </c>
      <c r="H631" s="10" t="s">
        <v>26</v>
      </c>
      <c r="I631" s="12" t="s">
        <v>1713</v>
      </c>
      <c r="J631" s="10" t="n">
        <v>81.6</v>
      </c>
      <c r="K631" s="17" t="n">
        <v>61</v>
      </c>
      <c r="L631" s="10"/>
      <c r="M631" s="10"/>
      <c r="N631" s="10" t="n">
        <v>72.33</v>
      </c>
      <c r="O631" s="10"/>
      <c r="P631" s="10" t="n">
        <v>81.38</v>
      </c>
      <c r="Q631" s="10" t="n">
        <f aca="false">N631*0.5+P631*0.5</f>
        <v>76.855</v>
      </c>
      <c r="R631" s="10" t="n">
        <v>1</v>
      </c>
      <c r="S631" s="25"/>
    </row>
    <row r="632" s="16" customFormat="true" ht="15" hidden="true" customHeight="true" outlineLevel="0" collapsed="false">
      <c r="A632" s="10" t="s">
        <v>1234</v>
      </c>
      <c r="B632" s="10"/>
      <c r="C632" s="10"/>
      <c r="D632" s="11"/>
      <c r="E632" s="10"/>
      <c r="F632" s="10"/>
      <c r="G632" s="10" t="s">
        <v>1714</v>
      </c>
      <c r="H632" s="10" t="s">
        <v>33</v>
      </c>
      <c r="I632" s="12" t="s">
        <v>1715</v>
      </c>
      <c r="J632" s="10" t="n">
        <v>64</v>
      </c>
      <c r="K632" s="17" t="n">
        <v>69.5</v>
      </c>
      <c r="L632" s="10"/>
      <c r="M632" s="10"/>
      <c r="N632" s="10" t="n">
        <v>66.475</v>
      </c>
      <c r="O632" s="10"/>
      <c r="P632" s="10" t="n">
        <v>83.7</v>
      </c>
      <c r="Q632" s="10" t="n">
        <f aca="false">N632*0.5+P632*0.5</f>
        <v>75.0875</v>
      </c>
      <c r="R632" s="10" t="n">
        <v>2</v>
      </c>
      <c r="S632" s="25"/>
    </row>
    <row r="633" s="16" customFormat="true" ht="15" hidden="true" customHeight="true" outlineLevel="0" collapsed="false">
      <c r="A633" s="10" t="s">
        <v>1234</v>
      </c>
      <c r="B633" s="10"/>
      <c r="C633" s="10"/>
      <c r="D633" s="11"/>
      <c r="E633" s="10"/>
      <c r="F633" s="10"/>
      <c r="G633" s="10" t="s">
        <v>1716</v>
      </c>
      <c r="H633" s="10" t="s">
        <v>33</v>
      </c>
      <c r="I633" s="12" t="s">
        <v>1717</v>
      </c>
      <c r="J633" s="10" t="n">
        <v>69.6</v>
      </c>
      <c r="K633" s="17" t="n">
        <v>59.5</v>
      </c>
      <c r="L633" s="10"/>
      <c r="M633" s="10"/>
      <c r="N633" s="10" t="n">
        <v>65.055</v>
      </c>
      <c r="O633" s="10"/>
      <c r="P633" s="10" t="n">
        <v>84.38</v>
      </c>
      <c r="Q633" s="10" t="n">
        <f aca="false">N633*0.5+P633*0.5</f>
        <v>74.7175</v>
      </c>
      <c r="R633" s="10" t="n">
        <v>3</v>
      </c>
      <c r="S633" s="25"/>
    </row>
    <row r="634" s="16" customFormat="true" ht="15" hidden="true" customHeight="true" outlineLevel="0" collapsed="false">
      <c r="A634" s="10" t="s">
        <v>1234</v>
      </c>
      <c r="B634" s="10"/>
      <c r="C634" s="10"/>
      <c r="D634" s="11"/>
      <c r="E634" s="10"/>
      <c r="F634" s="10"/>
      <c r="G634" s="10" t="s">
        <v>1718</v>
      </c>
      <c r="H634" s="10" t="s">
        <v>33</v>
      </c>
      <c r="I634" s="12" t="s">
        <v>1719</v>
      </c>
      <c r="J634" s="10" t="n">
        <v>67.2</v>
      </c>
      <c r="K634" s="17" t="n">
        <v>56.5</v>
      </c>
      <c r="L634" s="10"/>
      <c r="M634" s="10"/>
      <c r="N634" s="10" t="n">
        <v>62.385</v>
      </c>
      <c r="O634" s="10"/>
      <c r="P634" s="10" t="n">
        <v>86.4</v>
      </c>
      <c r="Q634" s="10" t="n">
        <f aca="false">N634*0.5+P634*0.5</f>
        <v>74.3925</v>
      </c>
      <c r="R634" s="10" t="n">
        <v>4</v>
      </c>
      <c r="S634" s="25"/>
    </row>
    <row r="635" s="16" customFormat="true" ht="15" hidden="true" customHeight="true" outlineLevel="0" collapsed="false">
      <c r="A635" s="10" t="s">
        <v>1234</v>
      </c>
      <c r="B635" s="10"/>
      <c r="C635" s="10"/>
      <c r="D635" s="11"/>
      <c r="E635" s="10"/>
      <c r="F635" s="10"/>
      <c r="G635" s="10" t="s">
        <v>1720</v>
      </c>
      <c r="H635" s="10" t="s">
        <v>33</v>
      </c>
      <c r="I635" s="12" t="s">
        <v>1721</v>
      </c>
      <c r="J635" s="10" t="n">
        <v>67.2</v>
      </c>
      <c r="K635" s="17" t="n">
        <v>53.5</v>
      </c>
      <c r="L635" s="10"/>
      <c r="M635" s="10"/>
      <c r="N635" s="10" t="n">
        <v>61.035</v>
      </c>
      <c r="O635" s="10"/>
      <c r="P635" s="10" t="n">
        <v>86.3</v>
      </c>
      <c r="Q635" s="10" t="n">
        <f aca="false">N635*0.5+P635*0.5</f>
        <v>73.6675</v>
      </c>
      <c r="R635" s="10" t="n">
        <v>5</v>
      </c>
      <c r="S635" s="25"/>
    </row>
    <row r="636" s="16" customFormat="true" ht="15" hidden="true" customHeight="true" outlineLevel="0" collapsed="false">
      <c r="A636" s="10" t="s">
        <v>1234</v>
      </c>
      <c r="B636" s="10"/>
      <c r="C636" s="10"/>
      <c r="D636" s="11"/>
      <c r="E636" s="10"/>
      <c r="F636" s="10"/>
      <c r="G636" s="10" t="s">
        <v>1722</v>
      </c>
      <c r="H636" s="10" t="s">
        <v>26</v>
      </c>
      <c r="I636" s="12" t="s">
        <v>1723</v>
      </c>
      <c r="J636" s="10" t="n">
        <v>64.8</v>
      </c>
      <c r="K636" s="17" t="n">
        <v>57.5</v>
      </c>
      <c r="L636" s="10"/>
      <c r="M636" s="10"/>
      <c r="N636" s="10" t="n">
        <v>61.515</v>
      </c>
      <c r="O636" s="10"/>
      <c r="P636" s="10" t="n">
        <v>85.1</v>
      </c>
      <c r="Q636" s="10" t="n">
        <f aca="false">N636*0.5+P636*0.5</f>
        <v>73.3075</v>
      </c>
      <c r="R636" s="10" t="n">
        <v>6</v>
      </c>
      <c r="S636" s="25"/>
    </row>
    <row r="637" s="16" customFormat="true" ht="15" hidden="true" customHeight="true" outlineLevel="0" collapsed="false">
      <c r="A637" s="10" t="s">
        <v>1234</v>
      </c>
      <c r="B637" s="10"/>
      <c r="C637" s="10"/>
      <c r="D637" s="11"/>
      <c r="E637" s="10"/>
      <c r="F637" s="10"/>
      <c r="G637" s="10" t="s">
        <v>1724</v>
      </c>
      <c r="H637" s="10" t="s">
        <v>33</v>
      </c>
      <c r="I637" s="12" t="s">
        <v>1725</v>
      </c>
      <c r="J637" s="10" t="n">
        <v>69.6</v>
      </c>
      <c r="K637" s="17" t="n">
        <v>56.5</v>
      </c>
      <c r="L637" s="10"/>
      <c r="M637" s="10"/>
      <c r="N637" s="10" t="n">
        <v>63.705</v>
      </c>
      <c r="O637" s="10"/>
      <c r="P637" s="10" t="n">
        <v>82.9</v>
      </c>
      <c r="Q637" s="10" t="n">
        <f aca="false">N637*0.5+P637*0.5</f>
        <v>73.3025</v>
      </c>
      <c r="R637" s="10" t="n">
        <v>7</v>
      </c>
      <c r="S637" s="25"/>
    </row>
    <row r="638" s="16" customFormat="true" ht="15" hidden="true" customHeight="true" outlineLevel="0" collapsed="false">
      <c r="A638" s="10" t="s">
        <v>1234</v>
      </c>
      <c r="B638" s="10"/>
      <c r="C638" s="10"/>
      <c r="D638" s="11"/>
      <c r="E638" s="10"/>
      <c r="F638" s="10"/>
      <c r="G638" s="10" t="s">
        <v>1726</v>
      </c>
      <c r="H638" s="10" t="s">
        <v>26</v>
      </c>
      <c r="I638" s="12" t="s">
        <v>1727</v>
      </c>
      <c r="J638" s="10" t="n">
        <v>63.2</v>
      </c>
      <c r="K638" s="17" t="n">
        <v>62</v>
      </c>
      <c r="L638" s="10"/>
      <c r="M638" s="10"/>
      <c r="N638" s="10" t="n">
        <v>62.66</v>
      </c>
      <c r="O638" s="10"/>
      <c r="P638" s="10" t="n">
        <v>83.56</v>
      </c>
      <c r="Q638" s="10" t="n">
        <f aca="false">N638*0.5+P638*0.5</f>
        <v>73.11</v>
      </c>
      <c r="R638" s="10" t="n">
        <v>8</v>
      </c>
      <c r="S638" s="25"/>
    </row>
    <row r="639" s="16" customFormat="true" ht="15" hidden="true" customHeight="true" outlineLevel="0" collapsed="false">
      <c r="A639" s="10" t="s">
        <v>1234</v>
      </c>
      <c r="B639" s="10"/>
      <c r="C639" s="10"/>
      <c r="D639" s="11"/>
      <c r="E639" s="10"/>
      <c r="F639" s="10"/>
      <c r="G639" s="10" t="s">
        <v>1728</v>
      </c>
      <c r="H639" s="10" t="s">
        <v>33</v>
      </c>
      <c r="I639" s="12" t="s">
        <v>1729</v>
      </c>
      <c r="J639" s="10" t="n">
        <v>63.2</v>
      </c>
      <c r="K639" s="17" t="n">
        <v>59.5</v>
      </c>
      <c r="L639" s="10"/>
      <c r="M639" s="10"/>
      <c r="N639" s="10" t="n">
        <v>61.535</v>
      </c>
      <c r="O639" s="10"/>
      <c r="P639" s="10" t="n">
        <v>84.46</v>
      </c>
      <c r="Q639" s="10" t="n">
        <f aca="false">N639*0.5+P639*0.5</f>
        <v>72.9975</v>
      </c>
      <c r="R639" s="10" t="n">
        <v>9</v>
      </c>
      <c r="S639" s="25"/>
    </row>
    <row r="640" s="16" customFormat="true" ht="15" hidden="true" customHeight="true" outlineLevel="0" collapsed="false">
      <c r="A640" s="10" t="s">
        <v>1234</v>
      </c>
      <c r="B640" s="10"/>
      <c r="C640" s="10"/>
      <c r="D640" s="11"/>
      <c r="E640" s="10"/>
      <c r="F640" s="10"/>
      <c r="G640" s="10" t="s">
        <v>1730</v>
      </c>
      <c r="H640" s="10" t="s">
        <v>33</v>
      </c>
      <c r="I640" s="12" t="s">
        <v>1731</v>
      </c>
      <c r="J640" s="10" t="n">
        <v>61.6</v>
      </c>
      <c r="K640" s="17" t="n">
        <v>56.5</v>
      </c>
      <c r="L640" s="10"/>
      <c r="M640" s="10"/>
      <c r="N640" s="10" t="n">
        <v>59.305</v>
      </c>
      <c r="O640" s="10"/>
      <c r="P640" s="10" t="n">
        <v>85.02</v>
      </c>
      <c r="Q640" s="10" t="n">
        <f aca="false">N640*0.5+P640*0.5</f>
        <v>72.1625</v>
      </c>
      <c r="R640" s="10" t="n">
        <v>10</v>
      </c>
      <c r="S640" s="25"/>
    </row>
    <row r="641" s="16" customFormat="true" ht="15" hidden="true" customHeight="true" outlineLevel="0" collapsed="false">
      <c r="A641" s="10" t="s">
        <v>1234</v>
      </c>
      <c r="B641" s="10"/>
      <c r="C641" s="10"/>
      <c r="D641" s="11"/>
      <c r="E641" s="10"/>
      <c r="F641" s="10"/>
      <c r="G641" s="10" t="s">
        <v>1732</v>
      </c>
      <c r="H641" s="10" t="s">
        <v>26</v>
      </c>
      <c r="I641" s="12" t="s">
        <v>1733</v>
      </c>
      <c r="J641" s="10" t="n">
        <v>62.4</v>
      </c>
      <c r="K641" s="17" t="n">
        <v>55</v>
      </c>
      <c r="L641" s="10"/>
      <c r="M641" s="10"/>
      <c r="N641" s="10" t="n">
        <v>59.07</v>
      </c>
      <c r="O641" s="10"/>
      <c r="P641" s="10" t="n">
        <v>84.62</v>
      </c>
      <c r="Q641" s="10" t="n">
        <f aca="false">N641*0.5+P641*0.5</f>
        <v>71.845</v>
      </c>
      <c r="R641" s="10" t="n">
        <v>11</v>
      </c>
      <c r="S641" s="25"/>
    </row>
    <row r="642" s="16" customFormat="true" ht="15" hidden="true" customHeight="true" outlineLevel="0" collapsed="false">
      <c r="A642" s="10" t="s">
        <v>1234</v>
      </c>
      <c r="B642" s="10"/>
      <c r="C642" s="10"/>
      <c r="D642" s="11"/>
      <c r="E642" s="10"/>
      <c r="F642" s="10"/>
      <c r="G642" s="10" t="s">
        <v>1734</v>
      </c>
      <c r="H642" s="10" t="s">
        <v>33</v>
      </c>
      <c r="I642" s="12" t="s">
        <v>1735</v>
      </c>
      <c r="J642" s="10" t="n">
        <v>58.4</v>
      </c>
      <c r="K642" s="17" t="n">
        <v>62.5</v>
      </c>
      <c r="L642" s="10"/>
      <c r="M642" s="10"/>
      <c r="N642" s="10" t="n">
        <v>60.245</v>
      </c>
      <c r="O642" s="10"/>
      <c r="P642" s="10" t="n">
        <v>81.3</v>
      </c>
      <c r="Q642" s="10" t="n">
        <f aca="false">N642*0.5+P642*0.5</f>
        <v>70.7725</v>
      </c>
      <c r="R642" s="10" t="n">
        <v>12</v>
      </c>
      <c r="S642" s="25"/>
    </row>
    <row r="643" s="16" customFormat="true" ht="15" hidden="true" customHeight="true" outlineLevel="0" collapsed="false">
      <c r="A643" s="10" t="s">
        <v>1234</v>
      </c>
      <c r="B643" s="10"/>
      <c r="C643" s="10"/>
      <c r="D643" s="11"/>
      <c r="E643" s="10"/>
      <c r="F643" s="10"/>
      <c r="G643" s="10" t="s">
        <v>1736</v>
      </c>
      <c r="H643" s="10" t="s">
        <v>26</v>
      </c>
      <c r="I643" s="12" t="s">
        <v>1737</v>
      </c>
      <c r="J643" s="10" t="n">
        <v>65.6</v>
      </c>
      <c r="K643" s="17" t="n">
        <v>56</v>
      </c>
      <c r="L643" s="10"/>
      <c r="M643" s="10"/>
      <c r="N643" s="10" t="n">
        <v>61.28</v>
      </c>
      <c r="O643" s="10"/>
      <c r="P643" s="10" t="n">
        <v>79.5</v>
      </c>
      <c r="Q643" s="10" t="n">
        <f aca="false">N643*0.5+P643*0.5</f>
        <v>70.39</v>
      </c>
      <c r="R643" s="10" t="n">
        <v>13</v>
      </c>
      <c r="S643" s="25"/>
    </row>
    <row r="644" s="16" customFormat="true" ht="15" hidden="true" customHeight="true" outlineLevel="0" collapsed="false">
      <c r="A644" s="10" t="s">
        <v>1234</v>
      </c>
      <c r="B644" s="10"/>
      <c r="C644" s="10"/>
      <c r="D644" s="11"/>
      <c r="E644" s="10"/>
      <c r="F644" s="10"/>
      <c r="G644" s="10" t="s">
        <v>1738</v>
      </c>
      <c r="H644" s="10" t="s">
        <v>33</v>
      </c>
      <c r="I644" s="12" t="s">
        <v>1739</v>
      </c>
      <c r="J644" s="10" t="n">
        <v>56</v>
      </c>
      <c r="K644" s="17" t="n">
        <v>58.5</v>
      </c>
      <c r="L644" s="10"/>
      <c r="M644" s="10"/>
      <c r="N644" s="10" t="n">
        <v>57.125</v>
      </c>
      <c r="O644" s="10"/>
      <c r="P644" s="10" t="n">
        <v>82.02</v>
      </c>
      <c r="Q644" s="10" t="n">
        <f aca="false">N644*0.5+P644*0.5</f>
        <v>69.5725</v>
      </c>
      <c r="R644" s="10" t="n">
        <v>14</v>
      </c>
      <c r="S644" s="25"/>
    </row>
    <row r="645" s="16" customFormat="true" ht="15" hidden="true" customHeight="true" outlineLevel="0" collapsed="false">
      <c r="A645" s="10" t="s">
        <v>1234</v>
      </c>
      <c r="B645" s="10"/>
      <c r="C645" s="10"/>
      <c r="D645" s="11"/>
      <c r="E645" s="10"/>
      <c r="F645" s="10"/>
      <c r="G645" s="10" t="s">
        <v>1740</v>
      </c>
      <c r="H645" s="10" t="s">
        <v>33</v>
      </c>
      <c r="I645" s="12" t="s">
        <v>1741</v>
      </c>
      <c r="J645" s="10" t="n">
        <v>60</v>
      </c>
      <c r="K645" s="17" t="n">
        <v>59.5</v>
      </c>
      <c r="L645" s="10"/>
      <c r="M645" s="10"/>
      <c r="N645" s="10" t="n">
        <v>59.775</v>
      </c>
      <c r="O645" s="10"/>
      <c r="P645" s="10" t="n">
        <v>78.9</v>
      </c>
      <c r="Q645" s="10" t="n">
        <f aca="false">N645*0.5+P645*0.5</f>
        <v>69.3375</v>
      </c>
      <c r="R645" s="10" t="n">
        <v>15</v>
      </c>
      <c r="S645" s="25"/>
    </row>
    <row r="646" s="16" customFormat="true" ht="15" hidden="true" customHeight="true" outlineLevel="0" collapsed="false">
      <c r="A646" s="10" t="s">
        <v>1234</v>
      </c>
      <c r="B646" s="10"/>
      <c r="C646" s="10"/>
      <c r="D646" s="11"/>
      <c r="E646" s="10"/>
      <c r="F646" s="10"/>
      <c r="G646" s="10" t="s">
        <v>1742</v>
      </c>
      <c r="H646" s="10" t="s">
        <v>33</v>
      </c>
      <c r="I646" s="12" t="s">
        <v>1743</v>
      </c>
      <c r="J646" s="10" t="n">
        <v>58.4</v>
      </c>
      <c r="K646" s="17" t="n">
        <v>53</v>
      </c>
      <c r="L646" s="10"/>
      <c r="M646" s="10"/>
      <c r="N646" s="10" t="n">
        <v>55.97</v>
      </c>
      <c r="O646" s="10"/>
      <c r="P646" s="10" t="n">
        <v>78.82</v>
      </c>
      <c r="Q646" s="10" t="n">
        <f aca="false">N646*0.5+P646*0.5</f>
        <v>67.395</v>
      </c>
      <c r="R646" s="10" t="n">
        <v>16</v>
      </c>
      <c r="S646" s="25"/>
    </row>
    <row r="647" s="16" customFormat="true" ht="15" hidden="true" customHeight="true" outlineLevel="0" collapsed="false">
      <c r="A647" s="10" t="s">
        <v>1234</v>
      </c>
      <c r="B647" s="10"/>
      <c r="C647" s="10"/>
      <c r="D647" s="11"/>
      <c r="E647" s="10"/>
      <c r="F647" s="10"/>
      <c r="G647" s="10" t="s">
        <v>1744</v>
      </c>
      <c r="H647" s="10" t="s">
        <v>26</v>
      </c>
      <c r="I647" s="12" t="s">
        <v>1745</v>
      </c>
      <c r="J647" s="10" t="n">
        <v>60</v>
      </c>
      <c r="K647" s="17" t="n">
        <v>56</v>
      </c>
      <c r="L647" s="10"/>
      <c r="M647" s="10"/>
      <c r="N647" s="10" t="n">
        <v>58.2</v>
      </c>
      <c r="O647" s="10"/>
      <c r="P647" s="10" t="n">
        <v>73.1</v>
      </c>
      <c r="Q647" s="10" t="n">
        <f aca="false">N647*0.5+P647*0.5</f>
        <v>65.65</v>
      </c>
      <c r="R647" s="10" t="n">
        <v>17</v>
      </c>
      <c r="S647" s="25"/>
    </row>
    <row r="648" s="16" customFormat="true" ht="15" hidden="true" customHeight="true" outlineLevel="0" collapsed="false">
      <c r="A648" s="10" t="s">
        <v>1234</v>
      </c>
      <c r="B648" s="10"/>
      <c r="C648" s="10"/>
      <c r="D648" s="11"/>
      <c r="E648" s="10"/>
      <c r="F648" s="10"/>
      <c r="G648" s="10" t="s">
        <v>1746</v>
      </c>
      <c r="H648" s="10" t="s">
        <v>33</v>
      </c>
      <c r="I648" s="12" t="s">
        <v>1747</v>
      </c>
      <c r="J648" s="10" t="n">
        <v>49.6</v>
      </c>
      <c r="K648" s="17" t="n">
        <v>66</v>
      </c>
      <c r="L648" s="10"/>
      <c r="M648" s="10"/>
      <c r="N648" s="10" t="n">
        <v>56.98</v>
      </c>
      <c r="O648" s="10"/>
      <c r="P648" s="10" t="n">
        <v>0</v>
      </c>
      <c r="Q648" s="10" t="n">
        <f aca="false">N648*0.5+P648*0.5</f>
        <v>28.49</v>
      </c>
      <c r="R648" s="10" t="n">
        <v>18</v>
      </c>
      <c r="S648" s="25"/>
    </row>
    <row r="649" s="16" customFormat="true" ht="14" hidden="true" customHeight="true" outlineLevel="0" collapsed="false">
      <c r="A649" s="10" t="s">
        <v>1234</v>
      </c>
      <c r="B649" s="10" t="s">
        <v>1709</v>
      </c>
      <c r="C649" s="10" t="s">
        <v>248</v>
      </c>
      <c r="D649" s="11" t="s">
        <v>1748</v>
      </c>
      <c r="E649" s="10" t="s">
        <v>1711</v>
      </c>
      <c r="F649" s="10" t="n">
        <v>5</v>
      </c>
      <c r="G649" s="10" t="s">
        <v>1749</v>
      </c>
      <c r="H649" s="10" t="s">
        <v>33</v>
      </c>
      <c r="I649" s="12" t="s">
        <v>1750</v>
      </c>
      <c r="J649" s="10" t="n">
        <v>64</v>
      </c>
      <c r="K649" s="17" t="n">
        <v>62.5</v>
      </c>
      <c r="L649" s="10"/>
      <c r="M649" s="10"/>
      <c r="N649" s="10" t="n">
        <v>63.325</v>
      </c>
      <c r="O649" s="10"/>
      <c r="P649" s="10" t="n">
        <v>86.7</v>
      </c>
      <c r="Q649" s="10" t="n">
        <f aca="false">N649*0.5+P649*0.5</f>
        <v>75.0125</v>
      </c>
      <c r="R649" s="10" t="n">
        <v>1</v>
      </c>
      <c r="S649" s="25"/>
    </row>
    <row r="650" s="16" customFormat="true" ht="14" hidden="true" customHeight="true" outlineLevel="0" collapsed="false">
      <c r="A650" s="10" t="s">
        <v>1234</v>
      </c>
      <c r="B650" s="10"/>
      <c r="C650" s="10"/>
      <c r="D650" s="11"/>
      <c r="E650" s="10"/>
      <c r="F650" s="10"/>
      <c r="G650" s="10" t="s">
        <v>1751</v>
      </c>
      <c r="H650" s="10" t="s">
        <v>26</v>
      </c>
      <c r="I650" s="12" t="s">
        <v>1752</v>
      </c>
      <c r="J650" s="10" t="n">
        <v>68.8</v>
      </c>
      <c r="K650" s="17" t="n">
        <v>57.5</v>
      </c>
      <c r="L650" s="10"/>
      <c r="M650" s="10"/>
      <c r="N650" s="10" t="n">
        <v>63.715</v>
      </c>
      <c r="O650" s="10"/>
      <c r="P650" s="10" t="n">
        <v>85.86</v>
      </c>
      <c r="Q650" s="10" t="n">
        <f aca="false">N650*0.5+P650*0.5</f>
        <v>74.7875</v>
      </c>
      <c r="R650" s="10" t="n">
        <v>2</v>
      </c>
      <c r="S650" s="25"/>
    </row>
    <row r="651" s="16" customFormat="true" ht="14" hidden="true" customHeight="true" outlineLevel="0" collapsed="false">
      <c r="A651" s="10" t="s">
        <v>1234</v>
      </c>
      <c r="B651" s="10"/>
      <c r="C651" s="10"/>
      <c r="D651" s="11"/>
      <c r="E651" s="10"/>
      <c r="F651" s="10"/>
      <c r="G651" s="10" t="s">
        <v>1753</v>
      </c>
      <c r="H651" s="10" t="s">
        <v>33</v>
      </c>
      <c r="I651" s="12" t="s">
        <v>1754</v>
      </c>
      <c r="J651" s="10" t="n">
        <v>67.2</v>
      </c>
      <c r="K651" s="17" t="n">
        <v>60</v>
      </c>
      <c r="L651" s="10"/>
      <c r="M651" s="10"/>
      <c r="N651" s="10" t="n">
        <v>63.96</v>
      </c>
      <c r="O651" s="10"/>
      <c r="P651" s="10" t="n">
        <v>84</v>
      </c>
      <c r="Q651" s="10" t="n">
        <f aca="false">N651*0.5+P651*0.5</f>
        <v>73.98</v>
      </c>
      <c r="R651" s="10" t="n">
        <v>3</v>
      </c>
      <c r="S651" s="25"/>
    </row>
    <row r="652" s="16" customFormat="true" ht="14" hidden="true" customHeight="true" outlineLevel="0" collapsed="false">
      <c r="A652" s="10" t="s">
        <v>1234</v>
      </c>
      <c r="B652" s="10"/>
      <c r="C652" s="10"/>
      <c r="D652" s="11"/>
      <c r="E652" s="10"/>
      <c r="F652" s="10"/>
      <c r="G652" s="10" t="s">
        <v>1755</v>
      </c>
      <c r="H652" s="10" t="s">
        <v>33</v>
      </c>
      <c r="I652" s="12" t="s">
        <v>1756</v>
      </c>
      <c r="J652" s="10" t="n">
        <v>66.4</v>
      </c>
      <c r="K652" s="17" t="n">
        <v>61.5</v>
      </c>
      <c r="L652" s="10"/>
      <c r="M652" s="10"/>
      <c r="N652" s="10" t="n">
        <v>64.195</v>
      </c>
      <c r="O652" s="10"/>
      <c r="P652" s="10" t="n">
        <v>83.6</v>
      </c>
      <c r="Q652" s="10" t="n">
        <f aca="false">N652*0.5+P652*0.5</f>
        <v>73.8975</v>
      </c>
      <c r="R652" s="10" t="n">
        <v>4</v>
      </c>
      <c r="S652" s="25"/>
    </row>
    <row r="653" s="16" customFormat="true" ht="14" hidden="true" customHeight="true" outlineLevel="0" collapsed="false">
      <c r="A653" s="10" t="s">
        <v>1234</v>
      </c>
      <c r="B653" s="10"/>
      <c r="C653" s="10"/>
      <c r="D653" s="11"/>
      <c r="E653" s="10"/>
      <c r="F653" s="10"/>
      <c r="G653" s="10" t="s">
        <v>1757</v>
      </c>
      <c r="H653" s="10" t="s">
        <v>33</v>
      </c>
      <c r="I653" s="12" t="s">
        <v>1758</v>
      </c>
      <c r="J653" s="10" t="n">
        <v>70.4</v>
      </c>
      <c r="K653" s="17" t="n">
        <v>51</v>
      </c>
      <c r="L653" s="10"/>
      <c r="M653" s="10"/>
      <c r="N653" s="10" t="n">
        <v>61.67</v>
      </c>
      <c r="O653" s="10"/>
      <c r="P653" s="10" t="n">
        <v>84.54</v>
      </c>
      <c r="Q653" s="10" t="n">
        <f aca="false">N653*0.5+P653*0.5</f>
        <v>73.105</v>
      </c>
      <c r="R653" s="10" t="n">
        <v>5</v>
      </c>
      <c r="S653" s="25"/>
    </row>
    <row r="654" s="16" customFormat="true" ht="14" hidden="true" customHeight="true" outlineLevel="0" collapsed="false">
      <c r="A654" s="10" t="s">
        <v>1234</v>
      </c>
      <c r="B654" s="10"/>
      <c r="C654" s="10"/>
      <c r="D654" s="11"/>
      <c r="E654" s="10"/>
      <c r="F654" s="10"/>
      <c r="G654" s="10" t="s">
        <v>1759</v>
      </c>
      <c r="H654" s="10" t="s">
        <v>33</v>
      </c>
      <c r="I654" s="12" t="s">
        <v>1760</v>
      </c>
      <c r="J654" s="10" t="n">
        <v>62.4</v>
      </c>
      <c r="K654" s="17" t="n">
        <v>59</v>
      </c>
      <c r="L654" s="10"/>
      <c r="M654" s="10"/>
      <c r="N654" s="10" t="n">
        <v>60.87</v>
      </c>
      <c r="O654" s="10"/>
      <c r="P654" s="10" t="n">
        <v>85.2</v>
      </c>
      <c r="Q654" s="10" t="n">
        <f aca="false">N654*0.5+P654*0.5</f>
        <v>73.035</v>
      </c>
      <c r="R654" s="10" t="n">
        <v>6</v>
      </c>
      <c r="S654" s="25"/>
    </row>
    <row r="655" s="16" customFormat="true" ht="14" hidden="true" customHeight="true" outlineLevel="0" collapsed="false">
      <c r="A655" s="10" t="s">
        <v>1234</v>
      </c>
      <c r="B655" s="10"/>
      <c r="C655" s="10"/>
      <c r="D655" s="11"/>
      <c r="E655" s="10"/>
      <c r="F655" s="10"/>
      <c r="G655" s="10" t="s">
        <v>1761</v>
      </c>
      <c r="H655" s="10" t="s">
        <v>26</v>
      </c>
      <c r="I655" s="12" t="s">
        <v>1762</v>
      </c>
      <c r="J655" s="10" t="n">
        <v>64</v>
      </c>
      <c r="K655" s="17" t="n">
        <v>55</v>
      </c>
      <c r="L655" s="10"/>
      <c r="M655" s="10"/>
      <c r="N655" s="10" t="n">
        <v>59.95</v>
      </c>
      <c r="O655" s="10"/>
      <c r="P655" s="10" t="n">
        <v>86.1</v>
      </c>
      <c r="Q655" s="10" t="n">
        <f aca="false">N655*0.5+P655*0.5</f>
        <v>73.025</v>
      </c>
      <c r="R655" s="10" t="n">
        <v>7</v>
      </c>
      <c r="S655" s="25"/>
    </row>
    <row r="656" s="16" customFormat="true" ht="14" hidden="true" customHeight="true" outlineLevel="0" collapsed="false">
      <c r="A656" s="10" t="s">
        <v>1234</v>
      </c>
      <c r="B656" s="10"/>
      <c r="C656" s="10"/>
      <c r="D656" s="11"/>
      <c r="E656" s="10"/>
      <c r="F656" s="10"/>
      <c r="G656" s="10" t="s">
        <v>1763</v>
      </c>
      <c r="H656" s="10" t="s">
        <v>33</v>
      </c>
      <c r="I656" s="12" t="s">
        <v>1764</v>
      </c>
      <c r="J656" s="10" t="n">
        <v>61.6</v>
      </c>
      <c r="K656" s="17" t="n">
        <v>60.5</v>
      </c>
      <c r="L656" s="10"/>
      <c r="M656" s="10"/>
      <c r="N656" s="10" t="n">
        <v>61.105</v>
      </c>
      <c r="O656" s="10"/>
      <c r="P656" s="10" t="n">
        <v>84.64</v>
      </c>
      <c r="Q656" s="10" t="n">
        <f aca="false">N656*0.5+P656*0.5</f>
        <v>72.8725</v>
      </c>
      <c r="R656" s="10" t="n">
        <v>8</v>
      </c>
      <c r="S656" s="25"/>
    </row>
    <row r="657" s="16" customFormat="true" ht="14" hidden="true" customHeight="true" outlineLevel="0" collapsed="false">
      <c r="A657" s="10" t="s">
        <v>1234</v>
      </c>
      <c r="B657" s="10"/>
      <c r="C657" s="10"/>
      <c r="D657" s="11"/>
      <c r="E657" s="10"/>
      <c r="F657" s="10"/>
      <c r="G657" s="10" t="s">
        <v>1765</v>
      </c>
      <c r="H657" s="10" t="s">
        <v>26</v>
      </c>
      <c r="I657" s="12" t="s">
        <v>1766</v>
      </c>
      <c r="J657" s="10" t="n">
        <v>64</v>
      </c>
      <c r="K657" s="17" t="n">
        <v>55</v>
      </c>
      <c r="L657" s="10"/>
      <c r="M657" s="10"/>
      <c r="N657" s="10" t="n">
        <v>59.95</v>
      </c>
      <c r="O657" s="10"/>
      <c r="P657" s="10" t="n">
        <v>83.3</v>
      </c>
      <c r="Q657" s="10" t="n">
        <f aca="false">N657*0.5+P657*0.5</f>
        <v>71.625</v>
      </c>
      <c r="R657" s="10" t="n">
        <v>9</v>
      </c>
      <c r="S657" s="25"/>
    </row>
    <row r="658" s="16" customFormat="true" ht="14" hidden="true" customHeight="true" outlineLevel="0" collapsed="false">
      <c r="A658" s="10" t="s">
        <v>1234</v>
      </c>
      <c r="B658" s="10"/>
      <c r="C658" s="10"/>
      <c r="D658" s="11"/>
      <c r="E658" s="10"/>
      <c r="F658" s="10"/>
      <c r="G658" s="10" t="s">
        <v>1767</v>
      </c>
      <c r="H658" s="10" t="s">
        <v>26</v>
      </c>
      <c r="I658" s="12" t="s">
        <v>1768</v>
      </c>
      <c r="J658" s="10" t="n">
        <v>61.6</v>
      </c>
      <c r="K658" s="17" t="n">
        <v>56</v>
      </c>
      <c r="L658" s="10"/>
      <c r="M658" s="10"/>
      <c r="N658" s="10" t="n">
        <v>59.08</v>
      </c>
      <c r="O658" s="10"/>
      <c r="P658" s="10" t="n">
        <v>82.6</v>
      </c>
      <c r="Q658" s="10" t="n">
        <f aca="false">N658*0.5+P658*0.5</f>
        <v>70.84</v>
      </c>
      <c r="R658" s="10" t="n">
        <v>10</v>
      </c>
      <c r="S658" s="25"/>
    </row>
    <row r="659" s="16" customFormat="true" ht="14" hidden="true" customHeight="true" outlineLevel="0" collapsed="false">
      <c r="A659" s="10" t="s">
        <v>1234</v>
      </c>
      <c r="B659" s="10"/>
      <c r="C659" s="10"/>
      <c r="D659" s="11"/>
      <c r="E659" s="10"/>
      <c r="F659" s="10"/>
      <c r="G659" s="10" t="s">
        <v>1769</v>
      </c>
      <c r="H659" s="10" t="s">
        <v>26</v>
      </c>
      <c r="I659" s="12" t="s">
        <v>1770</v>
      </c>
      <c r="J659" s="10" t="n">
        <v>55.2</v>
      </c>
      <c r="K659" s="17" t="n">
        <v>61</v>
      </c>
      <c r="L659" s="10"/>
      <c r="M659" s="10"/>
      <c r="N659" s="10" t="n">
        <v>57.81</v>
      </c>
      <c r="O659" s="10"/>
      <c r="P659" s="10" t="n">
        <v>83.34</v>
      </c>
      <c r="Q659" s="10" t="n">
        <f aca="false">N659*0.5+P659*0.5</f>
        <v>70.575</v>
      </c>
      <c r="R659" s="10" t="n">
        <v>11</v>
      </c>
      <c r="S659" s="25"/>
    </row>
    <row r="660" s="16" customFormat="true" ht="14" hidden="true" customHeight="true" outlineLevel="0" collapsed="false">
      <c r="A660" s="10" t="s">
        <v>1234</v>
      </c>
      <c r="B660" s="10"/>
      <c r="C660" s="10"/>
      <c r="D660" s="11"/>
      <c r="E660" s="10"/>
      <c r="F660" s="10"/>
      <c r="G660" s="10" t="s">
        <v>1771</v>
      </c>
      <c r="H660" s="10" t="s">
        <v>26</v>
      </c>
      <c r="I660" s="12" t="s">
        <v>1772</v>
      </c>
      <c r="J660" s="10" t="n">
        <v>64.8</v>
      </c>
      <c r="K660" s="17" t="n">
        <v>52</v>
      </c>
      <c r="L660" s="10"/>
      <c r="M660" s="10"/>
      <c r="N660" s="10" t="n">
        <v>59.04</v>
      </c>
      <c r="O660" s="10"/>
      <c r="P660" s="10" t="n">
        <v>82</v>
      </c>
      <c r="Q660" s="10" t="n">
        <f aca="false">N660*0.5+P660*0.5</f>
        <v>70.52</v>
      </c>
      <c r="R660" s="10" t="n">
        <v>12</v>
      </c>
      <c r="S660" s="25"/>
    </row>
    <row r="661" s="16" customFormat="true" ht="14" hidden="true" customHeight="true" outlineLevel="0" collapsed="false">
      <c r="A661" s="10" t="s">
        <v>1234</v>
      </c>
      <c r="B661" s="10"/>
      <c r="C661" s="10"/>
      <c r="D661" s="11"/>
      <c r="E661" s="10"/>
      <c r="F661" s="10"/>
      <c r="G661" s="10" t="s">
        <v>1773</v>
      </c>
      <c r="H661" s="10" t="s">
        <v>26</v>
      </c>
      <c r="I661" s="12" t="s">
        <v>1774</v>
      </c>
      <c r="J661" s="10" t="n">
        <v>61.6</v>
      </c>
      <c r="K661" s="17" t="n">
        <v>53.5</v>
      </c>
      <c r="L661" s="10"/>
      <c r="M661" s="10"/>
      <c r="N661" s="10" t="n">
        <v>57.955</v>
      </c>
      <c r="O661" s="10"/>
      <c r="P661" s="10" t="n">
        <v>82.76</v>
      </c>
      <c r="Q661" s="10" t="n">
        <f aca="false">N661*0.5+P661*0.5</f>
        <v>70.3575</v>
      </c>
      <c r="R661" s="10" t="n">
        <v>13</v>
      </c>
      <c r="S661" s="25"/>
    </row>
    <row r="662" s="16" customFormat="true" ht="14" hidden="true" customHeight="true" outlineLevel="0" collapsed="false">
      <c r="A662" s="10" t="s">
        <v>1234</v>
      </c>
      <c r="B662" s="10"/>
      <c r="C662" s="10"/>
      <c r="D662" s="11"/>
      <c r="E662" s="10"/>
      <c r="F662" s="10"/>
      <c r="G662" s="10" t="s">
        <v>1775</v>
      </c>
      <c r="H662" s="10" t="s">
        <v>26</v>
      </c>
      <c r="I662" s="12" t="s">
        <v>1776</v>
      </c>
      <c r="J662" s="10" t="n">
        <v>66.4</v>
      </c>
      <c r="K662" s="17" t="n">
        <v>51.5</v>
      </c>
      <c r="L662" s="10"/>
      <c r="M662" s="10"/>
      <c r="N662" s="10" t="n">
        <v>59.695</v>
      </c>
      <c r="O662" s="10"/>
      <c r="P662" s="10" t="n">
        <v>80.5</v>
      </c>
      <c r="Q662" s="10" t="n">
        <f aca="false">N662*0.5+P662*0.5</f>
        <v>70.0975</v>
      </c>
      <c r="R662" s="10" t="n">
        <v>14</v>
      </c>
      <c r="S662" s="25"/>
    </row>
    <row r="663" s="16" customFormat="true" ht="14" hidden="true" customHeight="true" outlineLevel="0" collapsed="false">
      <c r="A663" s="10" t="s">
        <v>1234</v>
      </c>
      <c r="B663" s="10"/>
      <c r="C663" s="10"/>
      <c r="D663" s="11"/>
      <c r="E663" s="10"/>
      <c r="F663" s="10"/>
      <c r="G663" s="10" t="s">
        <v>1777</v>
      </c>
      <c r="H663" s="10" t="s">
        <v>33</v>
      </c>
      <c r="I663" s="12" t="s">
        <v>1778</v>
      </c>
      <c r="J663" s="10" t="n">
        <v>60.8</v>
      </c>
      <c r="K663" s="17" t="n">
        <v>57.5</v>
      </c>
      <c r="L663" s="10"/>
      <c r="M663" s="10"/>
      <c r="N663" s="10" t="n">
        <v>59.315</v>
      </c>
      <c r="O663" s="10"/>
      <c r="P663" s="10" t="n">
        <v>78.3</v>
      </c>
      <c r="Q663" s="10" t="n">
        <f aca="false">N663*0.5+P663*0.5</f>
        <v>68.8075</v>
      </c>
      <c r="R663" s="10" t="n">
        <v>15</v>
      </c>
      <c r="S663" s="25"/>
    </row>
    <row r="664" s="16" customFormat="true" ht="14" hidden="true" customHeight="true" outlineLevel="0" collapsed="false">
      <c r="A664" s="10" t="s">
        <v>1234</v>
      </c>
      <c r="B664" s="10" t="s">
        <v>1709</v>
      </c>
      <c r="C664" s="10" t="s">
        <v>593</v>
      </c>
      <c r="D664" s="11" t="s">
        <v>1779</v>
      </c>
      <c r="E664" s="21" t="s">
        <v>1711</v>
      </c>
      <c r="F664" s="21" t="n">
        <v>5</v>
      </c>
      <c r="G664" s="10" t="s">
        <v>1780</v>
      </c>
      <c r="H664" s="10" t="s">
        <v>26</v>
      </c>
      <c r="I664" s="12" t="s">
        <v>1781</v>
      </c>
      <c r="J664" s="10" t="n">
        <v>60.8</v>
      </c>
      <c r="K664" s="17" t="n">
        <v>69.5</v>
      </c>
      <c r="L664" s="10"/>
      <c r="M664" s="10"/>
      <c r="N664" s="10" t="n">
        <v>64.715</v>
      </c>
      <c r="O664" s="10"/>
      <c r="P664" s="10" t="n">
        <v>82.2</v>
      </c>
      <c r="Q664" s="10" t="n">
        <f aca="false">N664*0.5+P664*0.5</f>
        <v>73.4575</v>
      </c>
      <c r="R664" s="10" t="n">
        <v>1</v>
      </c>
      <c r="S664" s="25"/>
    </row>
    <row r="665" s="16" customFormat="true" ht="14" hidden="true" customHeight="true" outlineLevel="0" collapsed="false">
      <c r="A665" s="10" t="s">
        <v>1234</v>
      </c>
      <c r="B665" s="10"/>
      <c r="C665" s="10"/>
      <c r="D665" s="11"/>
      <c r="E665" s="21"/>
      <c r="F665" s="21"/>
      <c r="G665" s="10" t="s">
        <v>1782</v>
      </c>
      <c r="H665" s="10" t="s">
        <v>33</v>
      </c>
      <c r="I665" s="12" t="s">
        <v>1783</v>
      </c>
      <c r="J665" s="10" t="n">
        <v>64.8</v>
      </c>
      <c r="K665" s="17" t="n">
        <v>61.5</v>
      </c>
      <c r="L665" s="10"/>
      <c r="M665" s="10"/>
      <c r="N665" s="10" t="n">
        <v>63.315</v>
      </c>
      <c r="O665" s="10"/>
      <c r="P665" s="10" t="n">
        <v>83.1</v>
      </c>
      <c r="Q665" s="10" t="n">
        <f aca="false">N665*0.5+P665*0.5</f>
        <v>73.2075</v>
      </c>
      <c r="R665" s="10" t="n">
        <v>2</v>
      </c>
      <c r="S665" s="25"/>
    </row>
    <row r="666" s="16" customFormat="true" ht="14" hidden="true" customHeight="true" outlineLevel="0" collapsed="false">
      <c r="A666" s="10" t="s">
        <v>1234</v>
      </c>
      <c r="B666" s="10"/>
      <c r="C666" s="10"/>
      <c r="D666" s="11"/>
      <c r="E666" s="21"/>
      <c r="F666" s="21"/>
      <c r="G666" s="10" t="s">
        <v>1784</v>
      </c>
      <c r="H666" s="10" t="s">
        <v>26</v>
      </c>
      <c r="I666" s="12" t="s">
        <v>1785</v>
      </c>
      <c r="J666" s="10" t="n">
        <v>68.8</v>
      </c>
      <c r="K666" s="17" t="n">
        <v>56.5</v>
      </c>
      <c r="L666" s="10"/>
      <c r="M666" s="10"/>
      <c r="N666" s="10" t="n">
        <v>63.265</v>
      </c>
      <c r="O666" s="10"/>
      <c r="P666" s="10" t="n">
        <v>82.7</v>
      </c>
      <c r="Q666" s="10" t="n">
        <f aca="false">N666*0.5+P666*0.5</f>
        <v>72.9825</v>
      </c>
      <c r="R666" s="10" t="n">
        <v>3</v>
      </c>
      <c r="S666" s="25"/>
    </row>
    <row r="667" s="16" customFormat="true" ht="14" hidden="true" customHeight="true" outlineLevel="0" collapsed="false">
      <c r="A667" s="10" t="s">
        <v>1234</v>
      </c>
      <c r="B667" s="10"/>
      <c r="C667" s="10"/>
      <c r="D667" s="11"/>
      <c r="E667" s="21"/>
      <c r="F667" s="21"/>
      <c r="G667" s="10" t="s">
        <v>1786</v>
      </c>
      <c r="H667" s="10" t="s">
        <v>26</v>
      </c>
      <c r="I667" s="12" t="s">
        <v>1787</v>
      </c>
      <c r="J667" s="10" t="n">
        <v>70.4</v>
      </c>
      <c r="K667" s="17" t="n">
        <v>55</v>
      </c>
      <c r="L667" s="10"/>
      <c r="M667" s="10"/>
      <c r="N667" s="10" t="n">
        <v>63.47</v>
      </c>
      <c r="O667" s="10"/>
      <c r="P667" s="10" t="n">
        <v>82.1</v>
      </c>
      <c r="Q667" s="10" t="n">
        <f aca="false">N667*0.5+P667*0.5</f>
        <v>72.785</v>
      </c>
      <c r="R667" s="10" t="n">
        <v>4</v>
      </c>
      <c r="S667" s="25"/>
    </row>
    <row r="668" s="16" customFormat="true" ht="14" hidden="true" customHeight="true" outlineLevel="0" collapsed="false">
      <c r="A668" s="10" t="s">
        <v>1234</v>
      </c>
      <c r="B668" s="10"/>
      <c r="C668" s="10"/>
      <c r="D668" s="11"/>
      <c r="E668" s="21"/>
      <c r="F668" s="21"/>
      <c r="G668" s="10" t="s">
        <v>1788</v>
      </c>
      <c r="H668" s="10" t="s">
        <v>26</v>
      </c>
      <c r="I668" s="12" t="s">
        <v>1789</v>
      </c>
      <c r="J668" s="10" t="n">
        <v>68</v>
      </c>
      <c r="K668" s="17" t="n">
        <v>58</v>
      </c>
      <c r="L668" s="10"/>
      <c r="M668" s="10"/>
      <c r="N668" s="10" t="n">
        <v>63.5</v>
      </c>
      <c r="O668" s="10"/>
      <c r="P668" s="10" t="n">
        <v>81.7</v>
      </c>
      <c r="Q668" s="10" t="n">
        <f aca="false">N668*0.5+P668*0.5</f>
        <v>72.6</v>
      </c>
      <c r="R668" s="10" t="n">
        <v>5</v>
      </c>
      <c r="S668" s="25"/>
    </row>
    <row r="669" s="16" customFormat="true" ht="14" hidden="true" customHeight="true" outlineLevel="0" collapsed="false">
      <c r="A669" s="10" t="s">
        <v>1234</v>
      </c>
      <c r="B669" s="10"/>
      <c r="C669" s="10"/>
      <c r="D669" s="11"/>
      <c r="E669" s="21"/>
      <c r="F669" s="21"/>
      <c r="G669" s="10" t="s">
        <v>1790</v>
      </c>
      <c r="H669" s="10" t="s">
        <v>33</v>
      </c>
      <c r="I669" s="12" t="s">
        <v>1791</v>
      </c>
      <c r="J669" s="10" t="n">
        <v>71.2</v>
      </c>
      <c r="K669" s="17" t="n">
        <v>57</v>
      </c>
      <c r="L669" s="10"/>
      <c r="M669" s="10"/>
      <c r="N669" s="10" t="n">
        <v>64.81</v>
      </c>
      <c r="O669" s="10"/>
      <c r="P669" s="10" t="n">
        <v>80</v>
      </c>
      <c r="Q669" s="10" t="n">
        <f aca="false">N669*0.5+P669*0.5</f>
        <v>72.405</v>
      </c>
      <c r="R669" s="10" t="n">
        <v>6</v>
      </c>
      <c r="S669" s="25"/>
    </row>
    <row r="670" s="16" customFormat="true" ht="14" hidden="true" customHeight="true" outlineLevel="0" collapsed="false">
      <c r="A670" s="10" t="s">
        <v>1234</v>
      </c>
      <c r="B670" s="10"/>
      <c r="C670" s="10"/>
      <c r="D670" s="11"/>
      <c r="E670" s="21"/>
      <c r="F670" s="21"/>
      <c r="G670" s="10" t="s">
        <v>1792</v>
      </c>
      <c r="H670" s="10" t="s">
        <v>26</v>
      </c>
      <c r="I670" s="12" t="s">
        <v>1793</v>
      </c>
      <c r="J670" s="10" t="n">
        <v>65.6</v>
      </c>
      <c r="K670" s="17" t="n">
        <v>55.5</v>
      </c>
      <c r="L670" s="10"/>
      <c r="M670" s="10"/>
      <c r="N670" s="10" t="n">
        <v>61.055</v>
      </c>
      <c r="O670" s="10"/>
      <c r="P670" s="10" t="n">
        <v>82.2</v>
      </c>
      <c r="Q670" s="10" t="n">
        <f aca="false">N670*0.5+P670*0.5</f>
        <v>71.6275</v>
      </c>
      <c r="R670" s="10" t="n">
        <v>7</v>
      </c>
      <c r="S670" s="25"/>
    </row>
    <row r="671" s="16" customFormat="true" ht="14" hidden="true" customHeight="true" outlineLevel="0" collapsed="false">
      <c r="A671" s="10" t="s">
        <v>1234</v>
      </c>
      <c r="B671" s="10"/>
      <c r="C671" s="10"/>
      <c r="D671" s="11"/>
      <c r="E671" s="21"/>
      <c r="F671" s="21"/>
      <c r="G671" s="10" t="s">
        <v>1794</v>
      </c>
      <c r="H671" s="10" t="s">
        <v>33</v>
      </c>
      <c r="I671" s="12" t="s">
        <v>1795</v>
      </c>
      <c r="J671" s="10" t="n">
        <v>62.4</v>
      </c>
      <c r="K671" s="17" t="n">
        <v>62.5</v>
      </c>
      <c r="L671" s="10"/>
      <c r="M671" s="10"/>
      <c r="N671" s="10" t="n">
        <v>62.445</v>
      </c>
      <c r="O671" s="10"/>
      <c r="P671" s="10" t="n">
        <v>79.9</v>
      </c>
      <c r="Q671" s="10" t="n">
        <f aca="false">N671*0.5+P671*0.5</f>
        <v>71.1725</v>
      </c>
      <c r="R671" s="10" t="n">
        <v>8</v>
      </c>
      <c r="S671" s="25"/>
    </row>
    <row r="672" s="16" customFormat="true" ht="14" hidden="true" customHeight="true" outlineLevel="0" collapsed="false">
      <c r="A672" s="10" t="s">
        <v>1234</v>
      </c>
      <c r="B672" s="10"/>
      <c r="C672" s="10"/>
      <c r="D672" s="11"/>
      <c r="E672" s="21"/>
      <c r="F672" s="21"/>
      <c r="G672" s="10" t="s">
        <v>1796</v>
      </c>
      <c r="H672" s="10" t="s">
        <v>26</v>
      </c>
      <c r="I672" s="12" t="s">
        <v>1797</v>
      </c>
      <c r="J672" s="10" t="n">
        <v>64</v>
      </c>
      <c r="K672" s="17" t="n">
        <v>58</v>
      </c>
      <c r="L672" s="10"/>
      <c r="M672" s="10"/>
      <c r="N672" s="10" t="n">
        <v>61.3</v>
      </c>
      <c r="O672" s="10"/>
      <c r="P672" s="10" t="n">
        <v>80.8</v>
      </c>
      <c r="Q672" s="10" t="n">
        <f aca="false">N672*0.5+P672*0.5</f>
        <v>71.05</v>
      </c>
      <c r="R672" s="10" t="n">
        <v>9</v>
      </c>
      <c r="S672" s="25"/>
    </row>
    <row r="673" s="16" customFormat="true" ht="14" hidden="true" customHeight="true" outlineLevel="0" collapsed="false">
      <c r="A673" s="10" t="s">
        <v>1234</v>
      </c>
      <c r="B673" s="10"/>
      <c r="C673" s="10"/>
      <c r="D673" s="11"/>
      <c r="E673" s="21"/>
      <c r="F673" s="21"/>
      <c r="G673" s="10" t="s">
        <v>1798</v>
      </c>
      <c r="H673" s="10" t="s">
        <v>33</v>
      </c>
      <c r="I673" s="12" t="s">
        <v>1799</v>
      </c>
      <c r="J673" s="10" t="n">
        <v>65.6</v>
      </c>
      <c r="K673" s="17" t="n">
        <v>55.5</v>
      </c>
      <c r="L673" s="10"/>
      <c r="M673" s="10"/>
      <c r="N673" s="10" t="n">
        <v>61.055</v>
      </c>
      <c r="O673" s="10"/>
      <c r="P673" s="10" t="n">
        <v>78.4</v>
      </c>
      <c r="Q673" s="10" t="n">
        <f aca="false">N673*0.5+P673*0.5</f>
        <v>69.7275</v>
      </c>
      <c r="R673" s="10" t="n">
        <v>10</v>
      </c>
      <c r="S673" s="25"/>
    </row>
    <row r="674" s="16" customFormat="true" ht="14" hidden="true" customHeight="true" outlineLevel="0" collapsed="false">
      <c r="A674" s="10" t="s">
        <v>1234</v>
      </c>
      <c r="B674" s="10"/>
      <c r="C674" s="10"/>
      <c r="D674" s="11"/>
      <c r="E674" s="21"/>
      <c r="F674" s="21"/>
      <c r="G674" s="10" t="s">
        <v>1800</v>
      </c>
      <c r="H674" s="10" t="s">
        <v>33</v>
      </c>
      <c r="I674" s="12" t="s">
        <v>1801</v>
      </c>
      <c r="J674" s="10" t="n">
        <v>62.4</v>
      </c>
      <c r="K674" s="17" t="n">
        <v>60</v>
      </c>
      <c r="L674" s="10"/>
      <c r="M674" s="10"/>
      <c r="N674" s="10" t="n">
        <v>61.32</v>
      </c>
      <c r="O674" s="10"/>
      <c r="P674" s="10" t="n">
        <v>77.4</v>
      </c>
      <c r="Q674" s="10" t="n">
        <f aca="false">N674*0.5+P674*0.5</f>
        <v>69.36</v>
      </c>
      <c r="R674" s="10" t="n">
        <v>11</v>
      </c>
      <c r="S674" s="25"/>
    </row>
    <row r="675" s="16" customFormat="true" ht="14" hidden="true" customHeight="true" outlineLevel="0" collapsed="false">
      <c r="A675" s="10" t="s">
        <v>1234</v>
      </c>
      <c r="B675" s="10"/>
      <c r="C675" s="10"/>
      <c r="D675" s="11"/>
      <c r="E675" s="21"/>
      <c r="F675" s="21"/>
      <c r="G675" s="10" t="s">
        <v>1802</v>
      </c>
      <c r="H675" s="10" t="s">
        <v>26</v>
      </c>
      <c r="I675" s="12" t="s">
        <v>1803</v>
      </c>
      <c r="J675" s="10" t="n">
        <v>66.4</v>
      </c>
      <c r="K675" s="17" t="n">
        <v>59.5</v>
      </c>
      <c r="L675" s="10"/>
      <c r="M675" s="10"/>
      <c r="N675" s="10" t="n">
        <v>63.295</v>
      </c>
      <c r="O675" s="10"/>
      <c r="P675" s="10" t="n">
        <v>75.1</v>
      </c>
      <c r="Q675" s="10" t="n">
        <f aca="false">N675*0.5+P675*0.5</f>
        <v>69.1975</v>
      </c>
      <c r="R675" s="10" t="n">
        <v>12</v>
      </c>
      <c r="S675" s="25"/>
    </row>
    <row r="676" s="16" customFormat="true" ht="18" hidden="true" customHeight="true" outlineLevel="0" collapsed="false">
      <c r="A676" s="10" t="s">
        <v>1234</v>
      </c>
      <c r="B676" s="10"/>
      <c r="C676" s="10"/>
      <c r="D676" s="11"/>
      <c r="E676" s="21"/>
      <c r="F676" s="21"/>
      <c r="G676" s="10" t="s">
        <v>1804</v>
      </c>
      <c r="H676" s="10" t="s">
        <v>33</v>
      </c>
      <c r="I676" s="12" t="s">
        <v>1805</v>
      </c>
      <c r="J676" s="10" t="n">
        <v>60.8</v>
      </c>
      <c r="K676" s="17" t="n">
        <v>61.5</v>
      </c>
      <c r="L676" s="10"/>
      <c r="M676" s="10"/>
      <c r="N676" s="10" t="n">
        <v>61.115</v>
      </c>
      <c r="O676" s="10"/>
      <c r="P676" s="10" t="n">
        <v>75.6</v>
      </c>
      <c r="Q676" s="10" t="n">
        <f aca="false">N676*0.5+P676*0.5</f>
        <v>68.3575</v>
      </c>
      <c r="R676" s="10" t="n">
        <v>13</v>
      </c>
      <c r="S676" s="25"/>
    </row>
    <row r="677" s="16" customFormat="true" ht="21" hidden="true" customHeight="true" outlineLevel="0" collapsed="false">
      <c r="A677" s="10" t="s">
        <v>1234</v>
      </c>
      <c r="B677" s="10"/>
      <c r="C677" s="10"/>
      <c r="D677" s="11"/>
      <c r="E677" s="21"/>
      <c r="F677" s="21"/>
      <c r="G677" s="10" t="s">
        <v>1806</v>
      </c>
      <c r="H677" s="10" t="s">
        <v>33</v>
      </c>
      <c r="I677" s="12" t="s">
        <v>1807</v>
      </c>
      <c r="J677" s="10" t="n">
        <v>73.6</v>
      </c>
      <c r="K677" s="17" t="n">
        <v>59.5</v>
      </c>
      <c r="L677" s="10"/>
      <c r="M677" s="10"/>
      <c r="N677" s="10" t="n">
        <v>67.255</v>
      </c>
      <c r="O677" s="10"/>
      <c r="P677" s="10" t="n">
        <v>0</v>
      </c>
      <c r="Q677" s="10" t="n">
        <f aca="false">N677*0.5+P677*0.5</f>
        <v>33.6275</v>
      </c>
      <c r="R677" s="10" t="n">
        <v>14</v>
      </c>
      <c r="S677" s="25"/>
    </row>
    <row r="678" s="16" customFormat="true" ht="16" hidden="true" customHeight="true" outlineLevel="0" collapsed="false">
      <c r="A678" s="10" t="s">
        <v>1234</v>
      </c>
      <c r="B678" s="10"/>
      <c r="C678" s="10"/>
      <c r="D678" s="11"/>
      <c r="E678" s="21"/>
      <c r="F678" s="21"/>
      <c r="G678" s="10" t="s">
        <v>1808</v>
      </c>
      <c r="H678" s="10" t="s">
        <v>33</v>
      </c>
      <c r="I678" s="12" t="s">
        <v>1809</v>
      </c>
      <c r="J678" s="10" t="n">
        <v>62.4</v>
      </c>
      <c r="K678" s="17" t="n">
        <v>62.5</v>
      </c>
      <c r="L678" s="10"/>
      <c r="M678" s="10"/>
      <c r="N678" s="10" t="n">
        <v>62.445</v>
      </c>
      <c r="O678" s="10"/>
      <c r="P678" s="10" t="n">
        <v>0</v>
      </c>
      <c r="Q678" s="10" t="n">
        <f aca="false">N678*0.5+P678*0.5</f>
        <v>31.2225</v>
      </c>
      <c r="R678" s="10" t="n">
        <v>15</v>
      </c>
      <c r="S678" s="25"/>
    </row>
    <row r="679" s="16" customFormat="true" ht="16" hidden="true" customHeight="true" outlineLevel="0" collapsed="false">
      <c r="A679" s="10" t="s">
        <v>1234</v>
      </c>
      <c r="B679" s="21" t="s">
        <v>1709</v>
      </c>
      <c r="C679" s="10" t="s">
        <v>1810</v>
      </c>
      <c r="D679" s="11" t="s">
        <v>1811</v>
      </c>
      <c r="E679" s="21" t="s">
        <v>1711</v>
      </c>
      <c r="F679" s="21" t="n">
        <v>5</v>
      </c>
      <c r="G679" s="10" t="s">
        <v>1812</v>
      </c>
      <c r="H679" s="10" t="s">
        <v>33</v>
      </c>
      <c r="I679" s="12" t="s">
        <v>1813</v>
      </c>
      <c r="J679" s="10" t="n">
        <v>71.2</v>
      </c>
      <c r="K679" s="17" t="n">
        <v>59.5</v>
      </c>
      <c r="L679" s="10"/>
      <c r="M679" s="10"/>
      <c r="N679" s="10" t="n">
        <v>65.935</v>
      </c>
      <c r="O679" s="10"/>
      <c r="P679" s="10" t="n">
        <v>82.5</v>
      </c>
      <c r="Q679" s="10" t="n">
        <f aca="false">N679*0.5+P679*0.5</f>
        <v>74.2175</v>
      </c>
      <c r="R679" s="10" t="n">
        <v>1</v>
      </c>
      <c r="S679" s="25"/>
    </row>
    <row r="680" s="16" customFormat="true" ht="16" hidden="true" customHeight="true" outlineLevel="0" collapsed="false">
      <c r="A680" s="10" t="s">
        <v>1234</v>
      </c>
      <c r="B680" s="21"/>
      <c r="C680" s="21"/>
      <c r="D680" s="11"/>
      <c r="E680" s="21"/>
      <c r="F680" s="21"/>
      <c r="G680" s="10" t="s">
        <v>1814</v>
      </c>
      <c r="H680" s="10" t="s">
        <v>33</v>
      </c>
      <c r="I680" s="12" t="s">
        <v>1815</v>
      </c>
      <c r="J680" s="10" t="n">
        <v>66.4</v>
      </c>
      <c r="K680" s="17" t="n">
        <v>59</v>
      </c>
      <c r="L680" s="10"/>
      <c r="M680" s="10"/>
      <c r="N680" s="10" t="n">
        <v>63.07</v>
      </c>
      <c r="O680" s="10"/>
      <c r="P680" s="10" t="n">
        <v>83.4</v>
      </c>
      <c r="Q680" s="10" t="n">
        <f aca="false">N680*0.5+P680*0.5</f>
        <v>73.235</v>
      </c>
      <c r="R680" s="10" t="n">
        <v>2</v>
      </c>
      <c r="S680" s="25"/>
    </row>
    <row r="681" s="16" customFormat="true" ht="16" hidden="true" customHeight="true" outlineLevel="0" collapsed="false">
      <c r="A681" s="10" t="s">
        <v>1234</v>
      </c>
      <c r="B681" s="21"/>
      <c r="C681" s="21"/>
      <c r="D681" s="11"/>
      <c r="E681" s="21"/>
      <c r="F681" s="21"/>
      <c r="G681" s="10" t="s">
        <v>1816</v>
      </c>
      <c r="H681" s="10" t="s">
        <v>33</v>
      </c>
      <c r="I681" s="12" t="s">
        <v>1817</v>
      </c>
      <c r="J681" s="10" t="n">
        <v>65.6</v>
      </c>
      <c r="K681" s="17" t="n">
        <v>61</v>
      </c>
      <c r="L681" s="10"/>
      <c r="M681" s="10"/>
      <c r="N681" s="10" t="n">
        <v>63.53</v>
      </c>
      <c r="O681" s="10"/>
      <c r="P681" s="10" t="n">
        <v>82.9</v>
      </c>
      <c r="Q681" s="10" t="n">
        <f aca="false">N681*0.5+P681*0.5</f>
        <v>73.215</v>
      </c>
      <c r="R681" s="10" t="n">
        <v>3</v>
      </c>
      <c r="S681" s="25"/>
    </row>
    <row r="682" s="16" customFormat="true" ht="16" hidden="true" customHeight="true" outlineLevel="0" collapsed="false">
      <c r="A682" s="10" t="s">
        <v>1234</v>
      </c>
      <c r="B682" s="21"/>
      <c r="C682" s="21"/>
      <c r="D682" s="11"/>
      <c r="E682" s="21"/>
      <c r="F682" s="21"/>
      <c r="G682" s="10" t="s">
        <v>1818</v>
      </c>
      <c r="H682" s="10" t="s">
        <v>33</v>
      </c>
      <c r="I682" s="12" t="s">
        <v>1819</v>
      </c>
      <c r="J682" s="10" t="n">
        <v>65.6</v>
      </c>
      <c r="K682" s="17" t="n">
        <v>58</v>
      </c>
      <c r="L682" s="10"/>
      <c r="M682" s="10"/>
      <c r="N682" s="10" t="n">
        <v>62.18</v>
      </c>
      <c r="O682" s="10"/>
      <c r="P682" s="10" t="n">
        <v>82.96</v>
      </c>
      <c r="Q682" s="10" t="n">
        <f aca="false">N682*0.5+P682*0.5</f>
        <v>72.57</v>
      </c>
      <c r="R682" s="10" t="n">
        <v>4</v>
      </c>
      <c r="S682" s="25"/>
    </row>
    <row r="683" s="16" customFormat="true" ht="16" hidden="true" customHeight="true" outlineLevel="0" collapsed="false">
      <c r="A683" s="10" t="s">
        <v>1234</v>
      </c>
      <c r="B683" s="21"/>
      <c r="C683" s="21"/>
      <c r="D683" s="11"/>
      <c r="E683" s="21"/>
      <c r="F683" s="21"/>
      <c r="G683" s="10" t="s">
        <v>1820</v>
      </c>
      <c r="H683" s="10" t="s">
        <v>26</v>
      </c>
      <c r="I683" s="12" t="s">
        <v>1821</v>
      </c>
      <c r="J683" s="10" t="n">
        <v>62.4</v>
      </c>
      <c r="K683" s="17" t="n">
        <v>58</v>
      </c>
      <c r="L683" s="10"/>
      <c r="M683" s="10"/>
      <c r="N683" s="10" t="n">
        <v>60.42</v>
      </c>
      <c r="O683" s="10"/>
      <c r="P683" s="10" t="n">
        <v>84.4</v>
      </c>
      <c r="Q683" s="10" t="n">
        <f aca="false">N683*0.5+P683*0.5</f>
        <v>72.41</v>
      </c>
      <c r="R683" s="10" t="n">
        <v>5</v>
      </c>
      <c r="S683" s="25"/>
    </row>
    <row r="684" s="16" customFormat="true" ht="16" hidden="true" customHeight="true" outlineLevel="0" collapsed="false">
      <c r="A684" s="10" t="s">
        <v>1234</v>
      </c>
      <c r="B684" s="21"/>
      <c r="C684" s="21"/>
      <c r="D684" s="11"/>
      <c r="E684" s="21"/>
      <c r="F684" s="21"/>
      <c r="G684" s="10" t="s">
        <v>1822</v>
      </c>
      <c r="H684" s="10" t="s">
        <v>33</v>
      </c>
      <c r="I684" s="12" t="s">
        <v>1823</v>
      </c>
      <c r="J684" s="10" t="n">
        <v>60</v>
      </c>
      <c r="K684" s="17" t="n">
        <v>58.5</v>
      </c>
      <c r="L684" s="10"/>
      <c r="M684" s="10"/>
      <c r="N684" s="10" t="n">
        <v>59.325</v>
      </c>
      <c r="O684" s="10"/>
      <c r="P684" s="10" t="n">
        <v>83.56</v>
      </c>
      <c r="Q684" s="10" t="n">
        <f aca="false">N684*0.5+P684*0.5</f>
        <v>71.4425</v>
      </c>
      <c r="R684" s="10" t="n">
        <v>6</v>
      </c>
      <c r="S684" s="25"/>
    </row>
    <row r="685" s="16" customFormat="true" ht="16" hidden="true" customHeight="true" outlineLevel="0" collapsed="false">
      <c r="A685" s="10" t="s">
        <v>1234</v>
      </c>
      <c r="B685" s="21"/>
      <c r="C685" s="21"/>
      <c r="D685" s="11"/>
      <c r="E685" s="21"/>
      <c r="F685" s="21"/>
      <c r="G685" s="10" t="s">
        <v>1824</v>
      </c>
      <c r="H685" s="10" t="s">
        <v>26</v>
      </c>
      <c r="I685" s="12" t="s">
        <v>1825</v>
      </c>
      <c r="J685" s="10" t="n">
        <v>57.6</v>
      </c>
      <c r="K685" s="17" t="n">
        <v>58.5</v>
      </c>
      <c r="L685" s="10"/>
      <c r="M685" s="10"/>
      <c r="N685" s="10" t="n">
        <v>58.005</v>
      </c>
      <c r="O685" s="10"/>
      <c r="P685" s="10" t="n">
        <v>84.6</v>
      </c>
      <c r="Q685" s="10" t="n">
        <f aca="false">N685*0.5+P685*0.5</f>
        <v>71.3025</v>
      </c>
      <c r="R685" s="10" t="n">
        <v>7</v>
      </c>
      <c r="S685" s="25"/>
    </row>
    <row r="686" s="16" customFormat="true" ht="16" hidden="true" customHeight="true" outlineLevel="0" collapsed="false">
      <c r="A686" s="10" t="s">
        <v>1234</v>
      </c>
      <c r="B686" s="21"/>
      <c r="C686" s="21"/>
      <c r="D686" s="11"/>
      <c r="E686" s="21"/>
      <c r="F686" s="21"/>
      <c r="G686" s="10" t="s">
        <v>1826</v>
      </c>
      <c r="H686" s="10" t="s">
        <v>33</v>
      </c>
      <c r="I686" s="12" t="s">
        <v>1827</v>
      </c>
      <c r="J686" s="10" t="n">
        <v>62.4</v>
      </c>
      <c r="K686" s="17" t="n">
        <v>57</v>
      </c>
      <c r="L686" s="10"/>
      <c r="M686" s="10"/>
      <c r="N686" s="10" t="n">
        <v>59.97</v>
      </c>
      <c r="O686" s="10"/>
      <c r="P686" s="10" t="n">
        <v>82.16</v>
      </c>
      <c r="Q686" s="10" t="n">
        <f aca="false">N686*0.5+P686*0.5</f>
        <v>71.065</v>
      </c>
      <c r="R686" s="10" t="n">
        <v>8</v>
      </c>
      <c r="S686" s="25"/>
    </row>
    <row r="687" s="16" customFormat="true" ht="16" hidden="true" customHeight="true" outlineLevel="0" collapsed="false">
      <c r="A687" s="10" t="s">
        <v>1234</v>
      </c>
      <c r="B687" s="21"/>
      <c r="C687" s="21"/>
      <c r="D687" s="11"/>
      <c r="E687" s="21"/>
      <c r="F687" s="21"/>
      <c r="G687" s="10" t="s">
        <v>1828</v>
      </c>
      <c r="H687" s="10" t="s">
        <v>26</v>
      </c>
      <c r="I687" s="12" t="s">
        <v>1829</v>
      </c>
      <c r="J687" s="10" t="n">
        <v>63.2</v>
      </c>
      <c r="K687" s="17" t="n">
        <v>51</v>
      </c>
      <c r="L687" s="10"/>
      <c r="M687" s="10"/>
      <c r="N687" s="10" t="n">
        <v>57.71</v>
      </c>
      <c r="O687" s="10"/>
      <c r="P687" s="10" t="n">
        <v>83.9</v>
      </c>
      <c r="Q687" s="10" t="n">
        <f aca="false">N687*0.5+P687*0.5</f>
        <v>70.805</v>
      </c>
      <c r="R687" s="10" t="n">
        <v>9</v>
      </c>
      <c r="S687" s="25"/>
    </row>
    <row r="688" s="16" customFormat="true" ht="16" hidden="true" customHeight="true" outlineLevel="0" collapsed="false">
      <c r="A688" s="10" t="s">
        <v>1234</v>
      </c>
      <c r="B688" s="21"/>
      <c r="C688" s="21"/>
      <c r="D688" s="11"/>
      <c r="E688" s="21"/>
      <c r="F688" s="21"/>
      <c r="G688" s="10" t="s">
        <v>1830</v>
      </c>
      <c r="H688" s="10" t="s">
        <v>33</v>
      </c>
      <c r="I688" s="12" t="s">
        <v>1831</v>
      </c>
      <c r="J688" s="10" t="n">
        <v>56.8</v>
      </c>
      <c r="K688" s="17" t="n">
        <v>59</v>
      </c>
      <c r="L688" s="10"/>
      <c r="M688" s="10"/>
      <c r="N688" s="10" t="n">
        <v>57.79</v>
      </c>
      <c r="O688" s="10"/>
      <c r="P688" s="10" t="n">
        <v>83.4</v>
      </c>
      <c r="Q688" s="10" t="n">
        <f aca="false">N688*0.5+P688*0.5</f>
        <v>70.595</v>
      </c>
      <c r="R688" s="10" t="n">
        <v>10</v>
      </c>
      <c r="S688" s="25"/>
    </row>
    <row r="689" s="16" customFormat="true" ht="16" hidden="true" customHeight="true" outlineLevel="0" collapsed="false">
      <c r="A689" s="10" t="s">
        <v>1234</v>
      </c>
      <c r="B689" s="21"/>
      <c r="C689" s="21"/>
      <c r="D689" s="11"/>
      <c r="E689" s="21"/>
      <c r="F689" s="21"/>
      <c r="G689" s="10" t="s">
        <v>1832</v>
      </c>
      <c r="H689" s="10" t="s">
        <v>26</v>
      </c>
      <c r="I689" s="12" t="s">
        <v>1833</v>
      </c>
      <c r="J689" s="10" t="n">
        <v>63.2</v>
      </c>
      <c r="K689" s="17" t="n">
        <v>52.5</v>
      </c>
      <c r="L689" s="10"/>
      <c r="M689" s="10"/>
      <c r="N689" s="10" t="n">
        <v>58.385</v>
      </c>
      <c r="O689" s="10"/>
      <c r="P689" s="10" t="n">
        <v>82.4</v>
      </c>
      <c r="Q689" s="10" t="n">
        <f aca="false">N689*0.5+P689*0.5</f>
        <v>70.3925</v>
      </c>
      <c r="R689" s="10" t="n">
        <v>11</v>
      </c>
      <c r="S689" s="25"/>
    </row>
    <row r="690" s="16" customFormat="true" ht="16" hidden="true" customHeight="true" outlineLevel="0" collapsed="false">
      <c r="A690" s="10" t="s">
        <v>1234</v>
      </c>
      <c r="B690" s="21"/>
      <c r="C690" s="21"/>
      <c r="D690" s="11"/>
      <c r="E690" s="21"/>
      <c r="F690" s="21"/>
      <c r="G690" s="10" t="s">
        <v>1834</v>
      </c>
      <c r="H690" s="10" t="s">
        <v>26</v>
      </c>
      <c r="I690" s="12" t="s">
        <v>1835</v>
      </c>
      <c r="J690" s="10" t="n">
        <v>62.4</v>
      </c>
      <c r="K690" s="17" t="n">
        <v>54.5</v>
      </c>
      <c r="L690" s="10"/>
      <c r="M690" s="10"/>
      <c r="N690" s="10" t="n">
        <v>58.845</v>
      </c>
      <c r="O690" s="10"/>
      <c r="P690" s="10" t="n">
        <v>81.7</v>
      </c>
      <c r="Q690" s="10" t="n">
        <f aca="false">N690*0.5+P690*0.5</f>
        <v>70.2725</v>
      </c>
      <c r="R690" s="10" t="n">
        <v>12</v>
      </c>
      <c r="S690" s="25"/>
    </row>
    <row r="691" s="16" customFormat="true" ht="16" hidden="true" customHeight="true" outlineLevel="0" collapsed="false">
      <c r="A691" s="10" t="s">
        <v>1234</v>
      </c>
      <c r="B691" s="21"/>
      <c r="C691" s="21"/>
      <c r="D691" s="11"/>
      <c r="E691" s="21"/>
      <c r="F691" s="21"/>
      <c r="G691" s="10" t="s">
        <v>1836</v>
      </c>
      <c r="H691" s="10" t="s">
        <v>26</v>
      </c>
      <c r="I691" s="12" t="s">
        <v>1837</v>
      </c>
      <c r="J691" s="10" t="n">
        <v>57.6</v>
      </c>
      <c r="K691" s="17" t="n">
        <v>58.5</v>
      </c>
      <c r="L691" s="10"/>
      <c r="M691" s="10"/>
      <c r="N691" s="10" t="n">
        <v>58.005</v>
      </c>
      <c r="O691" s="10"/>
      <c r="P691" s="10" t="n">
        <v>81.7</v>
      </c>
      <c r="Q691" s="10" t="n">
        <f aca="false">N691*0.5+P691*0.5</f>
        <v>69.8525</v>
      </c>
      <c r="R691" s="10" t="n">
        <v>13</v>
      </c>
      <c r="S691" s="25"/>
    </row>
    <row r="692" s="16" customFormat="true" ht="16" hidden="true" customHeight="true" outlineLevel="0" collapsed="false">
      <c r="A692" s="10" t="s">
        <v>1234</v>
      </c>
      <c r="B692" s="21"/>
      <c r="C692" s="21"/>
      <c r="D692" s="11"/>
      <c r="E692" s="21"/>
      <c r="F692" s="21"/>
      <c r="G692" s="10" t="s">
        <v>1838</v>
      </c>
      <c r="H692" s="10" t="s">
        <v>26</v>
      </c>
      <c r="I692" s="12" t="s">
        <v>1839</v>
      </c>
      <c r="J692" s="10" t="n">
        <v>59.2</v>
      </c>
      <c r="K692" s="17" t="n">
        <v>56</v>
      </c>
      <c r="L692" s="10"/>
      <c r="M692" s="10"/>
      <c r="N692" s="10" t="n">
        <v>57.76</v>
      </c>
      <c r="O692" s="10"/>
      <c r="P692" s="10" t="n">
        <v>78</v>
      </c>
      <c r="Q692" s="10" t="n">
        <f aca="false">N692*0.5+P692*0.5</f>
        <v>67.88</v>
      </c>
      <c r="R692" s="10" t="n">
        <v>14</v>
      </c>
      <c r="S692" s="25"/>
    </row>
    <row r="693" s="16" customFormat="true" ht="16" hidden="true" customHeight="true" outlineLevel="0" collapsed="false">
      <c r="A693" s="10" t="s">
        <v>1234</v>
      </c>
      <c r="B693" s="21"/>
      <c r="C693" s="21"/>
      <c r="D693" s="11"/>
      <c r="E693" s="21"/>
      <c r="F693" s="21"/>
      <c r="G693" s="10" t="s">
        <v>1840</v>
      </c>
      <c r="H693" s="10" t="s">
        <v>26</v>
      </c>
      <c r="I693" s="12" t="s">
        <v>1841</v>
      </c>
      <c r="J693" s="10" t="n">
        <v>61.6</v>
      </c>
      <c r="K693" s="17" t="n">
        <v>58</v>
      </c>
      <c r="L693" s="10"/>
      <c r="M693" s="10"/>
      <c r="N693" s="10" t="n">
        <v>59.98</v>
      </c>
      <c r="O693" s="10"/>
      <c r="P693" s="10" t="n">
        <v>64</v>
      </c>
      <c r="Q693" s="10" t="n">
        <f aca="false">N693*0.5+P693*0.5</f>
        <v>61.99</v>
      </c>
      <c r="R693" s="10" t="n">
        <v>15</v>
      </c>
      <c r="S693" s="25"/>
    </row>
    <row r="694" s="16" customFormat="true" ht="16" hidden="true" customHeight="true" outlineLevel="0" collapsed="false">
      <c r="A694" s="21" t="s">
        <v>1234</v>
      </c>
      <c r="B694" s="21" t="s">
        <v>1709</v>
      </c>
      <c r="C694" s="21" t="s">
        <v>1842</v>
      </c>
      <c r="D694" s="11" t="s">
        <v>1843</v>
      </c>
      <c r="E694" s="21" t="s">
        <v>1711</v>
      </c>
      <c r="F694" s="21" t="n">
        <v>5</v>
      </c>
      <c r="G694" s="21" t="s">
        <v>1844</v>
      </c>
      <c r="H694" s="21" t="s">
        <v>26</v>
      </c>
      <c r="I694" s="22" t="s">
        <v>1845</v>
      </c>
      <c r="J694" s="21" t="n">
        <v>64.8</v>
      </c>
      <c r="K694" s="17" t="n">
        <v>65</v>
      </c>
      <c r="L694" s="21"/>
      <c r="M694" s="21"/>
      <c r="N694" s="21" t="n">
        <v>64.89</v>
      </c>
      <c r="O694" s="21"/>
      <c r="P694" s="21" t="n">
        <v>87.6</v>
      </c>
      <c r="Q694" s="10" t="n">
        <f aca="false">N694*0.5+P694*0.5</f>
        <v>76.245</v>
      </c>
      <c r="R694" s="21" t="n">
        <v>1</v>
      </c>
      <c r="S694" s="25"/>
    </row>
    <row r="695" s="16" customFormat="true" ht="16" hidden="true" customHeight="true" outlineLevel="0" collapsed="false">
      <c r="A695" s="21" t="s">
        <v>1234</v>
      </c>
      <c r="B695" s="21"/>
      <c r="C695" s="21"/>
      <c r="D695" s="11"/>
      <c r="E695" s="21"/>
      <c r="F695" s="21"/>
      <c r="G695" s="21" t="s">
        <v>1846</v>
      </c>
      <c r="H695" s="21" t="s">
        <v>26</v>
      </c>
      <c r="I695" s="22" t="s">
        <v>1847</v>
      </c>
      <c r="J695" s="21" t="n">
        <v>70.4</v>
      </c>
      <c r="K695" s="17" t="n">
        <v>60</v>
      </c>
      <c r="L695" s="21"/>
      <c r="M695" s="21"/>
      <c r="N695" s="21" t="n">
        <v>65.72</v>
      </c>
      <c r="O695" s="21"/>
      <c r="P695" s="21" t="n">
        <v>83.6</v>
      </c>
      <c r="Q695" s="10" t="n">
        <f aca="false">N695*0.5+P695*0.5</f>
        <v>74.66</v>
      </c>
      <c r="R695" s="21" t="n">
        <v>2</v>
      </c>
      <c r="S695" s="25"/>
    </row>
    <row r="696" s="16" customFormat="true" ht="16" hidden="true" customHeight="true" outlineLevel="0" collapsed="false">
      <c r="A696" s="21" t="s">
        <v>1234</v>
      </c>
      <c r="B696" s="21"/>
      <c r="C696" s="21"/>
      <c r="D696" s="11"/>
      <c r="E696" s="21"/>
      <c r="F696" s="21"/>
      <c r="G696" s="21" t="s">
        <v>1848</v>
      </c>
      <c r="H696" s="21" t="s">
        <v>26</v>
      </c>
      <c r="I696" s="22" t="s">
        <v>1849</v>
      </c>
      <c r="J696" s="21" t="n">
        <v>72</v>
      </c>
      <c r="K696" s="17" t="n">
        <v>59</v>
      </c>
      <c r="L696" s="21"/>
      <c r="M696" s="21"/>
      <c r="N696" s="21" t="n">
        <v>66.15</v>
      </c>
      <c r="O696" s="21"/>
      <c r="P696" s="21" t="n">
        <v>83.1</v>
      </c>
      <c r="Q696" s="10" t="n">
        <f aca="false">N696*0.5+P696*0.5</f>
        <v>74.625</v>
      </c>
      <c r="R696" s="21" t="n">
        <v>3</v>
      </c>
      <c r="S696" s="25"/>
    </row>
    <row r="697" s="16" customFormat="true" ht="16" hidden="true" customHeight="true" outlineLevel="0" collapsed="false">
      <c r="A697" s="21" t="s">
        <v>1234</v>
      </c>
      <c r="B697" s="21"/>
      <c r="C697" s="21"/>
      <c r="D697" s="11"/>
      <c r="E697" s="21"/>
      <c r="F697" s="21"/>
      <c r="G697" s="21" t="s">
        <v>1850</v>
      </c>
      <c r="H697" s="21" t="s">
        <v>26</v>
      </c>
      <c r="I697" s="22" t="s">
        <v>1851</v>
      </c>
      <c r="J697" s="21" t="n">
        <v>65.6</v>
      </c>
      <c r="K697" s="17" t="n">
        <v>64</v>
      </c>
      <c r="L697" s="21"/>
      <c r="M697" s="21"/>
      <c r="N697" s="21" t="n">
        <v>64.88</v>
      </c>
      <c r="O697" s="21"/>
      <c r="P697" s="21" t="n">
        <v>83.1</v>
      </c>
      <c r="Q697" s="10" t="n">
        <f aca="false">N697*0.5+P697*0.5</f>
        <v>73.99</v>
      </c>
      <c r="R697" s="21" t="n">
        <v>4</v>
      </c>
      <c r="S697" s="25"/>
    </row>
    <row r="698" s="16" customFormat="true" ht="16" hidden="true" customHeight="true" outlineLevel="0" collapsed="false">
      <c r="A698" s="21" t="s">
        <v>1234</v>
      </c>
      <c r="B698" s="21"/>
      <c r="C698" s="21"/>
      <c r="D698" s="11"/>
      <c r="E698" s="21"/>
      <c r="F698" s="21"/>
      <c r="G698" s="21" t="s">
        <v>1852</v>
      </c>
      <c r="H698" s="21" t="s">
        <v>33</v>
      </c>
      <c r="I698" s="22" t="s">
        <v>1853</v>
      </c>
      <c r="J698" s="21" t="n">
        <v>63.2</v>
      </c>
      <c r="K698" s="17" t="n">
        <v>61.5</v>
      </c>
      <c r="L698" s="21"/>
      <c r="M698" s="21"/>
      <c r="N698" s="21" t="n">
        <v>62.435</v>
      </c>
      <c r="O698" s="21"/>
      <c r="P698" s="21" t="n">
        <v>85.4</v>
      </c>
      <c r="Q698" s="10" t="n">
        <f aca="false">N698*0.5+P698*0.5</f>
        <v>73.9175</v>
      </c>
      <c r="R698" s="21" t="n">
        <v>5</v>
      </c>
      <c r="S698" s="25"/>
    </row>
    <row r="699" s="16" customFormat="true" ht="16" hidden="true" customHeight="true" outlineLevel="0" collapsed="false">
      <c r="A699" s="21" t="s">
        <v>1234</v>
      </c>
      <c r="B699" s="21"/>
      <c r="C699" s="21"/>
      <c r="D699" s="11"/>
      <c r="E699" s="21"/>
      <c r="F699" s="21"/>
      <c r="G699" s="21" t="s">
        <v>1854</v>
      </c>
      <c r="H699" s="21" t="s">
        <v>33</v>
      </c>
      <c r="I699" s="22" t="s">
        <v>1855</v>
      </c>
      <c r="J699" s="21" t="n">
        <v>64</v>
      </c>
      <c r="K699" s="17" t="n">
        <v>59.5</v>
      </c>
      <c r="L699" s="21"/>
      <c r="M699" s="21"/>
      <c r="N699" s="21" t="n">
        <v>61.975</v>
      </c>
      <c r="O699" s="21"/>
      <c r="P699" s="21" t="n">
        <v>83.6</v>
      </c>
      <c r="Q699" s="10" t="n">
        <f aca="false">N699*0.5+P699*0.5</f>
        <v>72.7875</v>
      </c>
      <c r="R699" s="21" t="n">
        <v>6</v>
      </c>
      <c r="S699" s="25"/>
    </row>
    <row r="700" s="16" customFormat="true" ht="13" hidden="true" customHeight="true" outlineLevel="0" collapsed="false">
      <c r="A700" s="21" t="s">
        <v>1234</v>
      </c>
      <c r="B700" s="21"/>
      <c r="C700" s="21"/>
      <c r="D700" s="11"/>
      <c r="E700" s="21"/>
      <c r="F700" s="21"/>
      <c r="G700" s="21" t="s">
        <v>1856</v>
      </c>
      <c r="H700" s="21" t="s">
        <v>26</v>
      </c>
      <c r="I700" s="22" t="s">
        <v>1857</v>
      </c>
      <c r="J700" s="21" t="n">
        <v>68</v>
      </c>
      <c r="K700" s="17" t="n">
        <v>56.5</v>
      </c>
      <c r="L700" s="21"/>
      <c r="M700" s="21"/>
      <c r="N700" s="21" t="n">
        <v>62.825</v>
      </c>
      <c r="O700" s="21"/>
      <c r="P700" s="21" t="n">
        <v>82.5</v>
      </c>
      <c r="Q700" s="10" t="n">
        <f aca="false">N700*0.5+P700*0.5</f>
        <v>72.6625</v>
      </c>
      <c r="R700" s="21" t="n">
        <v>7</v>
      </c>
      <c r="S700" s="25"/>
    </row>
    <row r="701" s="16" customFormat="true" ht="16" hidden="true" customHeight="true" outlineLevel="0" collapsed="false">
      <c r="A701" s="21" t="s">
        <v>1234</v>
      </c>
      <c r="B701" s="21"/>
      <c r="C701" s="21"/>
      <c r="D701" s="11"/>
      <c r="E701" s="21"/>
      <c r="F701" s="21"/>
      <c r="G701" s="21" t="s">
        <v>1858</v>
      </c>
      <c r="H701" s="21" t="s">
        <v>26</v>
      </c>
      <c r="I701" s="22" t="s">
        <v>1859</v>
      </c>
      <c r="J701" s="21" t="n">
        <v>68.8</v>
      </c>
      <c r="K701" s="17" t="n">
        <v>55.5</v>
      </c>
      <c r="L701" s="21"/>
      <c r="M701" s="21"/>
      <c r="N701" s="21" t="n">
        <v>62.815</v>
      </c>
      <c r="O701" s="21"/>
      <c r="P701" s="21" t="n">
        <v>81.4</v>
      </c>
      <c r="Q701" s="10" t="n">
        <f aca="false">N701*0.5+P701*0.5</f>
        <v>72.1075</v>
      </c>
      <c r="R701" s="21" t="n">
        <v>8</v>
      </c>
      <c r="S701" s="25"/>
    </row>
    <row r="702" s="16" customFormat="true" ht="16" hidden="true" customHeight="true" outlineLevel="0" collapsed="false">
      <c r="A702" s="21" t="s">
        <v>1234</v>
      </c>
      <c r="B702" s="21"/>
      <c r="C702" s="21"/>
      <c r="D702" s="11"/>
      <c r="E702" s="21"/>
      <c r="F702" s="21"/>
      <c r="G702" s="21" t="s">
        <v>1860</v>
      </c>
      <c r="H702" s="21" t="s">
        <v>26</v>
      </c>
      <c r="I702" s="22" t="s">
        <v>1861</v>
      </c>
      <c r="J702" s="21" t="n">
        <v>65.6</v>
      </c>
      <c r="K702" s="17" t="n">
        <v>58.5</v>
      </c>
      <c r="L702" s="21"/>
      <c r="M702" s="21"/>
      <c r="N702" s="21" t="n">
        <v>62.405</v>
      </c>
      <c r="O702" s="21"/>
      <c r="P702" s="21" t="n">
        <v>81</v>
      </c>
      <c r="Q702" s="10" t="n">
        <f aca="false">N702*0.5+P702*0.5</f>
        <v>71.7025</v>
      </c>
      <c r="R702" s="21" t="n">
        <v>9</v>
      </c>
      <c r="S702" s="25"/>
    </row>
    <row r="703" s="16" customFormat="true" ht="16" hidden="true" customHeight="true" outlineLevel="0" collapsed="false">
      <c r="A703" s="21" t="s">
        <v>1234</v>
      </c>
      <c r="B703" s="21"/>
      <c r="C703" s="21"/>
      <c r="D703" s="11"/>
      <c r="E703" s="21"/>
      <c r="F703" s="21"/>
      <c r="G703" s="21" t="s">
        <v>1862</v>
      </c>
      <c r="H703" s="21" t="s">
        <v>33</v>
      </c>
      <c r="I703" s="22" t="s">
        <v>1863</v>
      </c>
      <c r="J703" s="21" t="n">
        <v>63.2</v>
      </c>
      <c r="K703" s="17" t="n">
        <v>61.5</v>
      </c>
      <c r="L703" s="21"/>
      <c r="M703" s="21"/>
      <c r="N703" s="21" t="n">
        <v>62.435</v>
      </c>
      <c r="O703" s="21"/>
      <c r="P703" s="21" t="n">
        <v>80.4</v>
      </c>
      <c r="Q703" s="10" t="n">
        <f aca="false">N703*0.5+P703*0.5</f>
        <v>71.4175</v>
      </c>
      <c r="R703" s="21" t="n">
        <v>10</v>
      </c>
      <c r="S703" s="25"/>
    </row>
    <row r="704" s="16" customFormat="true" ht="16" hidden="true" customHeight="true" outlineLevel="0" collapsed="false">
      <c r="A704" s="21" t="s">
        <v>1234</v>
      </c>
      <c r="B704" s="21"/>
      <c r="C704" s="21"/>
      <c r="D704" s="11"/>
      <c r="E704" s="21"/>
      <c r="F704" s="21"/>
      <c r="G704" s="21" t="s">
        <v>1864</v>
      </c>
      <c r="H704" s="21" t="s">
        <v>26</v>
      </c>
      <c r="I704" s="22" t="s">
        <v>1865</v>
      </c>
      <c r="J704" s="21" t="n">
        <v>61.6</v>
      </c>
      <c r="K704" s="17" t="n">
        <v>60.5</v>
      </c>
      <c r="L704" s="21"/>
      <c r="M704" s="21"/>
      <c r="N704" s="21" t="n">
        <v>61.105</v>
      </c>
      <c r="O704" s="21"/>
      <c r="P704" s="21" t="n">
        <v>80.3</v>
      </c>
      <c r="Q704" s="10" t="n">
        <f aca="false">N704*0.5+P704*0.5</f>
        <v>70.7025</v>
      </c>
      <c r="R704" s="21" t="n">
        <v>11</v>
      </c>
      <c r="S704" s="25"/>
    </row>
    <row r="705" s="16" customFormat="true" ht="13" hidden="true" customHeight="true" outlineLevel="0" collapsed="false">
      <c r="A705" s="21" t="s">
        <v>1234</v>
      </c>
      <c r="B705" s="21"/>
      <c r="C705" s="21"/>
      <c r="D705" s="11"/>
      <c r="E705" s="21"/>
      <c r="F705" s="21"/>
      <c r="G705" s="21" t="s">
        <v>1775</v>
      </c>
      <c r="H705" s="21" t="s">
        <v>26</v>
      </c>
      <c r="I705" s="22" t="s">
        <v>1866</v>
      </c>
      <c r="J705" s="21" t="n">
        <v>65.6</v>
      </c>
      <c r="K705" s="17" t="n">
        <v>58.5</v>
      </c>
      <c r="L705" s="21"/>
      <c r="M705" s="21"/>
      <c r="N705" s="21" t="n">
        <v>62.405</v>
      </c>
      <c r="O705" s="21"/>
      <c r="P705" s="21" t="n">
        <v>78.6</v>
      </c>
      <c r="Q705" s="10" t="n">
        <f aca="false">N705*0.5+P705*0.5</f>
        <v>70.5025</v>
      </c>
      <c r="R705" s="21" t="n">
        <v>12</v>
      </c>
      <c r="S705" s="25"/>
    </row>
    <row r="706" s="16" customFormat="true" ht="12" hidden="true" customHeight="true" outlineLevel="0" collapsed="false">
      <c r="A706" s="21" t="s">
        <v>1234</v>
      </c>
      <c r="B706" s="21"/>
      <c r="C706" s="21"/>
      <c r="D706" s="11"/>
      <c r="E706" s="21"/>
      <c r="F706" s="21"/>
      <c r="G706" s="21" t="s">
        <v>1867</v>
      </c>
      <c r="H706" s="21" t="s">
        <v>26</v>
      </c>
      <c r="I706" s="22" t="s">
        <v>1868</v>
      </c>
      <c r="J706" s="21" t="n">
        <v>68.8</v>
      </c>
      <c r="K706" s="17" t="n">
        <v>52.5</v>
      </c>
      <c r="L706" s="21"/>
      <c r="M706" s="21"/>
      <c r="N706" s="21" t="n">
        <v>61.465</v>
      </c>
      <c r="O706" s="21"/>
      <c r="P706" s="21" t="n">
        <v>77.8</v>
      </c>
      <c r="Q706" s="10" t="n">
        <f aca="false">N706*0.5+P706*0.5</f>
        <v>69.6325</v>
      </c>
      <c r="R706" s="21" t="n">
        <v>13</v>
      </c>
      <c r="S706" s="25"/>
    </row>
    <row r="707" s="16" customFormat="true" ht="16" hidden="true" customHeight="true" outlineLevel="0" collapsed="false">
      <c r="A707" s="21" t="s">
        <v>1234</v>
      </c>
      <c r="B707" s="21"/>
      <c r="C707" s="21"/>
      <c r="D707" s="11"/>
      <c r="E707" s="21"/>
      <c r="F707" s="21"/>
      <c r="G707" s="21" t="s">
        <v>1869</v>
      </c>
      <c r="H707" s="21" t="s">
        <v>26</v>
      </c>
      <c r="I707" s="22" t="s">
        <v>1870</v>
      </c>
      <c r="J707" s="21" t="n">
        <v>63.2</v>
      </c>
      <c r="K707" s="17" t="n">
        <v>59</v>
      </c>
      <c r="L707" s="21"/>
      <c r="M707" s="21"/>
      <c r="N707" s="21" t="n">
        <v>61.31</v>
      </c>
      <c r="O707" s="21"/>
      <c r="P707" s="21" t="n">
        <v>77.6</v>
      </c>
      <c r="Q707" s="10" t="n">
        <f aca="false">N707*0.5+P707*0.5</f>
        <v>69.455</v>
      </c>
      <c r="R707" s="21" t="n">
        <v>14</v>
      </c>
      <c r="S707" s="25"/>
    </row>
    <row r="708" s="16" customFormat="true" ht="16" hidden="true" customHeight="true" outlineLevel="0" collapsed="false">
      <c r="A708" s="21" t="s">
        <v>1234</v>
      </c>
      <c r="B708" s="21"/>
      <c r="C708" s="21"/>
      <c r="D708" s="11"/>
      <c r="E708" s="21"/>
      <c r="F708" s="21"/>
      <c r="G708" s="21" t="s">
        <v>1871</v>
      </c>
      <c r="H708" s="21" t="s">
        <v>26</v>
      </c>
      <c r="I708" s="22" t="s">
        <v>1872</v>
      </c>
      <c r="J708" s="21" t="n">
        <v>68</v>
      </c>
      <c r="K708" s="17" t="n">
        <v>55.5</v>
      </c>
      <c r="L708" s="21"/>
      <c r="M708" s="21"/>
      <c r="N708" s="21" t="n">
        <v>62.375</v>
      </c>
      <c r="O708" s="21"/>
      <c r="P708" s="21" t="n">
        <v>76.4</v>
      </c>
      <c r="Q708" s="10" t="n">
        <f aca="false">N708*0.5+P708*0.5</f>
        <v>69.3875</v>
      </c>
      <c r="R708" s="21" t="n">
        <v>15</v>
      </c>
      <c r="S708" s="25"/>
    </row>
    <row r="709" s="16" customFormat="true" ht="14" hidden="true" customHeight="true" outlineLevel="0" collapsed="false">
      <c r="A709" s="21" t="s">
        <v>1234</v>
      </c>
      <c r="B709" s="21" t="s">
        <v>1709</v>
      </c>
      <c r="C709" s="21" t="s">
        <v>1873</v>
      </c>
      <c r="D709" s="11" t="s">
        <v>1874</v>
      </c>
      <c r="E709" s="21" t="s">
        <v>1711</v>
      </c>
      <c r="F709" s="21" t="n">
        <v>6</v>
      </c>
      <c r="G709" s="21" t="s">
        <v>1875</v>
      </c>
      <c r="H709" s="21" t="s">
        <v>33</v>
      </c>
      <c r="I709" s="22" t="s">
        <v>1876</v>
      </c>
      <c r="J709" s="21" t="n">
        <v>71.2</v>
      </c>
      <c r="K709" s="17" t="n">
        <v>58.5</v>
      </c>
      <c r="L709" s="21"/>
      <c r="M709" s="21"/>
      <c r="N709" s="21" t="n">
        <v>65.485</v>
      </c>
      <c r="O709" s="21"/>
      <c r="P709" s="21" t="n">
        <v>84.72</v>
      </c>
      <c r="Q709" s="10" t="n">
        <f aca="false">N709*0.5+P709*0.5</f>
        <v>75.1025</v>
      </c>
      <c r="R709" s="21" t="n">
        <v>1</v>
      </c>
      <c r="S709" s="25"/>
    </row>
    <row r="710" s="16" customFormat="true" ht="14" hidden="true" customHeight="true" outlineLevel="0" collapsed="false">
      <c r="A710" s="21" t="s">
        <v>1234</v>
      </c>
      <c r="B710" s="21"/>
      <c r="C710" s="21"/>
      <c r="D710" s="11"/>
      <c r="E710" s="21"/>
      <c r="F710" s="21"/>
      <c r="G710" s="21" t="s">
        <v>1877</v>
      </c>
      <c r="H710" s="21" t="s">
        <v>26</v>
      </c>
      <c r="I710" s="22" t="s">
        <v>1878</v>
      </c>
      <c r="J710" s="21" t="n">
        <v>70.4</v>
      </c>
      <c r="K710" s="17" t="n">
        <v>55</v>
      </c>
      <c r="L710" s="21"/>
      <c r="M710" s="21"/>
      <c r="N710" s="21" t="n">
        <v>63.47</v>
      </c>
      <c r="O710" s="21"/>
      <c r="P710" s="21" t="n">
        <v>84.98</v>
      </c>
      <c r="Q710" s="10" t="n">
        <f aca="false">N710*0.5+P710*0.5</f>
        <v>74.225</v>
      </c>
      <c r="R710" s="21" t="n">
        <v>2</v>
      </c>
      <c r="S710" s="25"/>
    </row>
    <row r="711" s="16" customFormat="true" ht="14" hidden="true" customHeight="true" outlineLevel="0" collapsed="false">
      <c r="A711" s="21" t="s">
        <v>1234</v>
      </c>
      <c r="B711" s="21"/>
      <c r="C711" s="21"/>
      <c r="D711" s="11"/>
      <c r="E711" s="21"/>
      <c r="F711" s="21"/>
      <c r="G711" s="21" t="s">
        <v>1879</v>
      </c>
      <c r="H711" s="21" t="s">
        <v>33</v>
      </c>
      <c r="I711" s="22" t="s">
        <v>1880</v>
      </c>
      <c r="J711" s="21" t="n">
        <v>63.2</v>
      </c>
      <c r="K711" s="17" t="n">
        <v>58</v>
      </c>
      <c r="L711" s="21"/>
      <c r="M711" s="21"/>
      <c r="N711" s="21" t="n">
        <v>60.86</v>
      </c>
      <c r="O711" s="21"/>
      <c r="P711" s="21" t="n">
        <v>86.46</v>
      </c>
      <c r="Q711" s="10" t="n">
        <f aca="false">N711*0.5+P711*0.5</f>
        <v>73.66</v>
      </c>
      <c r="R711" s="21" t="n">
        <v>3</v>
      </c>
      <c r="S711" s="25"/>
    </row>
    <row r="712" s="16" customFormat="true" ht="14" hidden="true" customHeight="true" outlineLevel="0" collapsed="false">
      <c r="A712" s="21" t="s">
        <v>1234</v>
      </c>
      <c r="B712" s="21"/>
      <c r="C712" s="21"/>
      <c r="D712" s="11"/>
      <c r="E712" s="21"/>
      <c r="F712" s="21"/>
      <c r="G712" s="21" t="s">
        <v>1881</v>
      </c>
      <c r="H712" s="21" t="s">
        <v>33</v>
      </c>
      <c r="I712" s="22" t="s">
        <v>1882</v>
      </c>
      <c r="J712" s="21" t="n">
        <v>62.4</v>
      </c>
      <c r="K712" s="17" t="n">
        <v>59.5</v>
      </c>
      <c r="L712" s="21"/>
      <c r="M712" s="21"/>
      <c r="N712" s="21" t="n">
        <v>61.095</v>
      </c>
      <c r="O712" s="21"/>
      <c r="P712" s="21" t="n">
        <v>84.26</v>
      </c>
      <c r="Q712" s="10" t="n">
        <f aca="false">N712*0.5+P712*0.5</f>
        <v>72.6775</v>
      </c>
      <c r="R712" s="21" t="n">
        <v>4</v>
      </c>
      <c r="S712" s="25"/>
    </row>
    <row r="713" s="16" customFormat="true" ht="14" hidden="true" customHeight="true" outlineLevel="0" collapsed="false">
      <c r="A713" s="21" t="s">
        <v>1234</v>
      </c>
      <c r="B713" s="21"/>
      <c r="C713" s="21"/>
      <c r="D713" s="11"/>
      <c r="E713" s="21"/>
      <c r="F713" s="21"/>
      <c r="G713" s="21" t="s">
        <v>1883</v>
      </c>
      <c r="H713" s="21" t="s">
        <v>26</v>
      </c>
      <c r="I713" s="22" t="s">
        <v>1884</v>
      </c>
      <c r="J713" s="21" t="n">
        <v>71.2</v>
      </c>
      <c r="K713" s="17" t="n">
        <v>51.5</v>
      </c>
      <c r="L713" s="21"/>
      <c r="M713" s="21"/>
      <c r="N713" s="21" t="n">
        <v>62.335</v>
      </c>
      <c r="O713" s="21"/>
      <c r="P713" s="21" t="n">
        <v>82.46</v>
      </c>
      <c r="Q713" s="10" t="n">
        <f aca="false">N713*0.5+P713*0.5</f>
        <v>72.3975</v>
      </c>
      <c r="R713" s="21" t="n">
        <v>5</v>
      </c>
      <c r="S713" s="25"/>
    </row>
    <row r="714" s="16" customFormat="true" ht="14" hidden="true" customHeight="true" outlineLevel="0" collapsed="false">
      <c r="A714" s="21" t="s">
        <v>1234</v>
      </c>
      <c r="B714" s="21"/>
      <c r="C714" s="21"/>
      <c r="D714" s="11"/>
      <c r="E714" s="21"/>
      <c r="F714" s="21"/>
      <c r="G714" s="21" t="s">
        <v>1885</v>
      </c>
      <c r="H714" s="21" t="s">
        <v>26</v>
      </c>
      <c r="I714" s="22" t="s">
        <v>1886</v>
      </c>
      <c r="J714" s="21" t="n">
        <v>67.2</v>
      </c>
      <c r="K714" s="17" t="n">
        <v>57.5</v>
      </c>
      <c r="L714" s="21"/>
      <c r="M714" s="21"/>
      <c r="N714" s="21" t="n">
        <v>62.835</v>
      </c>
      <c r="O714" s="21"/>
      <c r="P714" s="21" t="n">
        <v>81.1</v>
      </c>
      <c r="Q714" s="10" t="n">
        <f aca="false">N714*0.5+P714*0.5</f>
        <v>71.9675</v>
      </c>
      <c r="R714" s="21" t="n">
        <v>6</v>
      </c>
      <c r="S714" s="25"/>
    </row>
    <row r="715" s="16" customFormat="true" ht="14" hidden="true" customHeight="true" outlineLevel="0" collapsed="false">
      <c r="A715" s="21" t="s">
        <v>1234</v>
      </c>
      <c r="B715" s="21"/>
      <c r="C715" s="21"/>
      <c r="D715" s="11"/>
      <c r="E715" s="21"/>
      <c r="F715" s="21"/>
      <c r="G715" s="21" t="s">
        <v>1887</v>
      </c>
      <c r="H715" s="21" t="s">
        <v>26</v>
      </c>
      <c r="I715" s="22" t="s">
        <v>1888</v>
      </c>
      <c r="J715" s="21" t="n">
        <v>61.6</v>
      </c>
      <c r="K715" s="17" t="n">
        <v>62.5</v>
      </c>
      <c r="L715" s="21"/>
      <c r="M715" s="21"/>
      <c r="N715" s="21" t="n">
        <v>62.005</v>
      </c>
      <c r="O715" s="21"/>
      <c r="P715" s="21" t="n">
        <v>81.2</v>
      </c>
      <c r="Q715" s="10" t="n">
        <f aca="false">N715*0.5+P715*0.5</f>
        <v>71.6025</v>
      </c>
      <c r="R715" s="21" t="n">
        <v>7</v>
      </c>
      <c r="S715" s="25"/>
    </row>
    <row r="716" s="16" customFormat="true" ht="14" hidden="true" customHeight="true" outlineLevel="0" collapsed="false">
      <c r="A716" s="21" t="s">
        <v>1234</v>
      </c>
      <c r="B716" s="21"/>
      <c r="C716" s="21"/>
      <c r="D716" s="11"/>
      <c r="E716" s="21"/>
      <c r="F716" s="21"/>
      <c r="G716" s="21" t="s">
        <v>1889</v>
      </c>
      <c r="H716" s="21" t="s">
        <v>26</v>
      </c>
      <c r="I716" s="22" t="s">
        <v>1890</v>
      </c>
      <c r="J716" s="21" t="n">
        <v>62.4</v>
      </c>
      <c r="K716" s="17" t="n">
        <v>57</v>
      </c>
      <c r="L716" s="21"/>
      <c r="M716" s="21"/>
      <c r="N716" s="21" t="n">
        <v>59.97</v>
      </c>
      <c r="O716" s="21"/>
      <c r="P716" s="21" t="n">
        <v>82.68</v>
      </c>
      <c r="Q716" s="10" t="n">
        <f aca="false">N716*0.5+P716*0.5</f>
        <v>71.325</v>
      </c>
      <c r="R716" s="21" t="n">
        <v>8</v>
      </c>
      <c r="S716" s="25"/>
    </row>
    <row r="717" s="16" customFormat="true" ht="14" hidden="true" customHeight="true" outlineLevel="0" collapsed="false">
      <c r="A717" s="21" t="s">
        <v>1234</v>
      </c>
      <c r="B717" s="21"/>
      <c r="C717" s="21"/>
      <c r="D717" s="11"/>
      <c r="E717" s="21"/>
      <c r="F717" s="21"/>
      <c r="G717" s="21" t="s">
        <v>1891</v>
      </c>
      <c r="H717" s="21" t="s">
        <v>33</v>
      </c>
      <c r="I717" s="22" t="s">
        <v>1892</v>
      </c>
      <c r="J717" s="21" t="n">
        <v>62.4</v>
      </c>
      <c r="K717" s="17" t="n">
        <v>59</v>
      </c>
      <c r="L717" s="21"/>
      <c r="M717" s="21"/>
      <c r="N717" s="21" t="n">
        <v>60.87</v>
      </c>
      <c r="O717" s="21"/>
      <c r="P717" s="21" t="n">
        <v>81.72</v>
      </c>
      <c r="Q717" s="10" t="n">
        <f aca="false">N717*0.5+P717*0.5</f>
        <v>71.295</v>
      </c>
      <c r="R717" s="21" t="n">
        <v>9</v>
      </c>
      <c r="S717" s="25"/>
    </row>
    <row r="718" s="16" customFormat="true" ht="14" hidden="true" customHeight="true" outlineLevel="0" collapsed="false">
      <c r="A718" s="21" t="s">
        <v>1234</v>
      </c>
      <c r="B718" s="21"/>
      <c r="C718" s="21"/>
      <c r="D718" s="11"/>
      <c r="E718" s="21"/>
      <c r="F718" s="21"/>
      <c r="G718" s="21" t="s">
        <v>1893</v>
      </c>
      <c r="H718" s="21" t="s">
        <v>26</v>
      </c>
      <c r="I718" s="22" t="s">
        <v>1894</v>
      </c>
      <c r="J718" s="21" t="n">
        <v>60.8</v>
      </c>
      <c r="K718" s="17" t="n">
        <v>60.5</v>
      </c>
      <c r="L718" s="21"/>
      <c r="M718" s="21"/>
      <c r="N718" s="21" t="n">
        <v>60.665</v>
      </c>
      <c r="O718" s="21"/>
      <c r="P718" s="21" t="n">
        <v>81.06</v>
      </c>
      <c r="Q718" s="10" t="n">
        <f aca="false">N718*0.5+P718*0.5</f>
        <v>70.8625</v>
      </c>
      <c r="R718" s="21" t="n">
        <v>10</v>
      </c>
      <c r="S718" s="25"/>
    </row>
    <row r="719" s="16" customFormat="true" ht="14" hidden="true" customHeight="true" outlineLevel="0" collapsed="false">
      <c r="A719" s="21" t="s">
        <v>1234</v>
      </c>
      <c r="B719" s="21"/>
      <c r="C719" s="21"/>
      <c r="D719" s="11"/>
      <c r="E719" s="21"/>
      <c r="F719" s="21"/>
      <c r="G719" s="21" t="s">
        <v>1895</v>
      </c>
      <c r="H719" s="21" t="s">
        <v>33</v>
      </c>
      <c r="I719" s="22" t="s">
        <v>1896</v>
      </c>
      <c r="J719" s="21" t="n">
        <v>60.8</v>
      </c>
      <c r="K719" s="17" t="n">
        <v>60.5</v>
      </c>
      <c r="L719" s="21"/>
      <c r="M719" s="21"/>
      <c r="N719" s="21" t="n">
        <v>60.665</v>
      </c>
      <c r="O719" s="21"/>
      <c r="P719" s="21" t="n">
        <v>80.34</v>
      </c>
      <c r="Q719" s="10" t="n">
        <f aca="false">N719*0.5+P719*0.5</f>
        <v>70.5025</v>
      </c>
      <c r="R719" s="21" t="n">
        <v>11</v>
      </c>
      <c r="S719" s="25"/>
    </row>
    <row r="720" s="16" customFormat="true" ht="14" hidden="true" customHeight="true" outlineLevel="0" collapsed="false">
      <c r="A720" s="21" t="s">
        <v>1234</v>
      </c>
      <c r="B720" s="21"/>
      <c r="C720" s="21"/>
      <c r="D720" s="11"/>
      <c r="E720" s="21"/>
      <c r="F720" s="21"/>
      <c r="G720" s="21" t="s">
        <v>1897</v>
      </c>
      <c r="H720" s="21" t="s">
        <v>26</v>
      </c>
      <c r="I720" s="22" t="s">
        <v>1898</v>
      </c>
      <c r="J720" s="21" t="n">
        <v>64</v>
      </c>
      <c r="K720" s="17" t="n">
        <v>56.5</v>
      </c>
      <c r="L720" s="21"/>
      <c r="M720" s="21"/>
      <c r="N720" s="21" t="n">
        <v>60.625</v>
      </c>
      <c r="O720" s="21"/>
      <c r="P720" s="21" t="n">
        <v>78.9</v>
      </c>
      <c r="Q720" s="10" t="n">
        <f aca="false">N720*0.5+P720*0.5</f>
        <v>69.7625</v>
      </c>
      <c r="R720" s="21" t="n">
        <v>12</v>
      </c>
      <c r="S720" s="25"/>
    </row>
    <row r="721" s="16" customFormat="true" ht="14" hidden="true" customHeight="true" outlineLevel="0" collapsed="false">
      <c r="A721" s="21" t="s">
        <v>1234</v>
      </c>
      <c r="B721" s="21"/>
      <c r="C721" s="21"/>
      <c r="D721" s="11"/>
      <c r="E721" s="21"/>
      <c r="F721" s="21"/>
      <c r="G721" s="21" t="s">
        <v>1899</v>
      </c>
      <c r="H721" s="21" t="s">
        <v>33</v>
      </c>
      <c r="I721" s="22" t="s">
        <v>1900</v>
      </c>
      <c r="J721" s="21" t="n">
        <v>61.6</v>
      </c>
      <c r="K721" s="17" t="n">
        <v>57.5</v>
      </c>
      <c r="L721" s="21"/>
      <c r="M721" s="21"/>
      <c r="N721" s="21" t="n">
        <v>59.755</v>
      </c>
      <c r="O721" s="21"/>
      <c r="P721" s="21" t="n">
        <v>79.32</v>
      </c>
      <c r="Q721" s="10" t="n">
        <f aca="false">N721*0.5+P721*0.5</f>
        <v>69.5375</v>
      </c>
      <c r="R721" s="21" t="n">
        <v>13</v>
      </c>
      <c r="S721" s="25"/>
    </row>
    <row r="722" s="16" customFormat="true" ht="14" hidden="true" customHeight="true" outlineLevel="0" collapsed="false">
      <c r="A722" s="21" t="s">
        <v>1234</v>
      </c>
      <c r="B722" s="21"/>
      <c r="C722" s="21"/>
      <c r="D722" s="11"/>
      <c r="E722" s="21"/>
      <c r="F722" s="21"/>
      <c r="G722" s="21" t="s">
        <v>1858</v>
      </c>
      <c r="H722" s="21" t="s">
        <v>26</v>
      </c>
      <c r="I722" s="22" t="s">
        <v>1901</v>
      </c>
      <c r="J722" s="21" t="n">
        <v>67.2</v>
      </c>
      <c r="K722" s="17" t="n">
        <v>52.5</v>
      </c>
      <c r="L722" s="21"/>
      <c r="M722" s="21"/>
      <c r="N722" s="21" t="n">
        <v>60.585</v>
      </c>
      <c r="O722" s="21"/>
      <c r="P722" s="21" t="n">
        <v>78.2</v>
      </c>
      <c r="Q722" s="10" t="n">
        <f aca="false">N722*0.5+P722*0.5</f>
        <v>69.3925</v>
      </c>
      <c r="R722" s="21" t="n">
        <v>14</v>
      </c>
      <c r="S722" s="25"/>
    </row>
    <row r="723" s="16" customFormat="true" ht="14" hidden="true" customHeight="true" outlineLevel="0" collapsed="false">
      <c r="A723" s="21" t="s">
        <v>1234</v>
      </c>
      <c r="B723" s="21"/>
      <c r="C723" s="21"/>
      <c r="D723" s="11"/>
      <c r="E723" s="21"/>
      <c r="F723" s="21"/>
      <c r="G723" s="21" t="s">
        <v>1902</v>
      </c>
      <c r="H723" s="21" t="s">
        <v>33</v>
      </c>
      <c r="I723" s="22" t="s">
        <v>1903</v>
      </c>
      <c r="J723" s="21" t="n">
        <v>62.4</v>
      </c>
      <c r="K723" s="17" t="n">
        <v>58</v>
      </c>
      <c r="L723" s="21"/>
      <c r="M723" s="21"/>
      <c r="N723" s="21" t="n">
        <v>60.42</v>
      </c>
      <c r="O723" s="21"/>
      <c r="P723" s="21" t="n">
        <v>77.36</v>
      </c>
      <c r="Q723" s="10" t="n">
        <f aca="false">N723*0.5+P723*0.5</f>
        <v>68.89</v>
      </c>
      <c r="R723" s="21" t="n">
        <v>15</v>
      </c>
      <c r="S723" s="25"/>
    </row>
    <row r="724" s="16" customFormat="true" ht="14" hidden="true" customHeight="true" outlineLevel="0" collapsed="false">
      <c r="A724" s="21" t="s">
        <v>1234</v>
      </c>
      <c r="B724" s="21"/>
      <c r="C724" s="21"/>
      <c r="D724" s="11"/>
      <c r="E724" s="21"/>
      <c r="F724" s="21"/>
      <c r="G724" s="21" t="s">
        <v>1904</v>
      </c>
      <c r="H724" s="21" t="s">
        <v>26</v>
      </c>
      <c r="I724" s="22" t="s">
        <v>1905</v>
      </c>
      <c r="J724" s="21" t="n">
        <v>66.4</v>
      </c>
      <c r="K724" s="17" t="n">
        <v>59</v>
      </c>
      <c r="L724" s="21"/>
      <c r="M724" s="21"/>
      <c r="N724" s="21" t="n">
        <v>63.07</v>
      </c>
      <c r="O724" s="21"/>
      <c r="P724" s="21" t="n">
        <v>64.2</v>
      </c>
      <c r="Q724" s="10" t="n">
        <f aca="false">N724*0.5+P724*0.5</f>
        <v>63.635</v>
      </c>
      <c r="R724" s="21" t="n">
        <v>16</v>
      </c>
      <c r="S724" s="25"/>
    </row>
    <row r="725" s="16" customFormat="true" ht="14" hidden="true" customHeight="true" outlineLevel="0" collapsed="false">
      <c r="A725" s="21" t="s">
        <v>1234</v>
      </c>
      <c r="B725" s="21"/>
      <c r="C725" s="21"/>
      <c r="D725" s="11"/>
      <c r="E725" s="21"/>
      <c r="F725" s="21"/>
      <c r="G725" s="21" t="s">
        <v>1906</v>
      </c>
      <c r="H725" s="21" t="s">
        <v>26</v>
      </c>
      <c r="I725" s="22" t="s">
        <v>1907</v>
      </c>
      <c r="J725" s="21" t="n">
        <v>75.2</v>
      </c>
      <c r="K725" s="17" t="n">
        <v>60</v>
      </c>
      <c r="L725" s="21"/>
      <c r="M725" s="21"/>
      <c r="N725" s="21" t="n">
        <v>68.36</v>
      </c>
      <c r="O725" s="21"/>
      <c r="P725" s="21" t="n">
        <v>0</v>
      </c>
      <c r="Q725" s="10" t="n">
        <f aca="false">N725*0.5+P725*0.5</f>
        <v>34.18</v>
      </c>
      <c r="R725" s="21" t="n">
        <v>17</v>
      </c>
      <c r="S725" s="25"/>
    </row>
    <row r="726" s="16" customFormat="true" ht="14" hidden="true" customHeight="true" outlineLevel="0" collapsed="false">
      <c r="A726" s="21" t="s">
        <v>1234</v>
      </c>
      <c r="B726" s="21"/>
      <c r="C726" s="21"/>
      <c r="D726" s="11"/>
      <c r="E726" s="21"/>
      <c r="F726" s="21"/>
      <c r="G726" s="21" t="s">
        <v>1908</v>
      </c>
      <c r="H726" s="21" t="s">
        <v>26</v>
      </c>
      <c r="I726" s="22" t="s">
        <v>1909</v>
      </c>
      <c r="J726" s="21" t="n">
        <v>64</v>
      </c>
      <c r="K726" s="17" t="n">
        <v>55.5</v>
      </c>
      <c r="L726" s="21"/>
      <c r="M726" s="21"/>
      <c r="N726" s="21" t="n">
        <v>60.175</v>
      </c>
      <c r="O726" s="21"/>
      <c r="P726" s="21" t="n">
        <v>0</v>
      </c>
      <c r="Q726" s="10" t="n">
        <f aca="false">N726*0.5+P726*0.5</f>
        <v>30.0875</v>
      </c>
      <c r="R726" s="21" t="n">
        <v>18</v>
      </c>
      <c r="S726" s="25"/>
    </row>
    <row r="727" s="16" customFormat="true" ht="14" hidden="true" customHeight="true" outlineLevel="0" collapsed="false">
      <c r="A727" s="21" t="s">
        <v>1234</v>
      </c>
      <c r="B727" s="21" t="s">
        <v>1709</v>
      </c>
      <c r="C727" s="21" t="s">
        <v>1910</v>
      </c>
      <c r="D727" s="11" t="s">
        <v>1911</v>
      </c>
      <c r="E727" s="21" t="s">
        <v>1711</v>
      </c>
      <c r="F727" s="21" t="n">
        <v>4</v>
      </c>
      <c r="G727" s="21" t="s">
        <v>1912</v>
      </c>
      <c r="H727" s="21" t="s">
        <v>33</v>
      </c>
      <c r="I727" s="22" t="s">
        <v>1913</v>
      </c>
      <c r="J727" s="21" t="n">
        <v>64</v>
      </c>
      <c r="K727" s="17" t="n">
        <v>65</v>
      </c>
      <c r="L727" s="21"/>
      <c r="M727" s="21"/>
      <c r="N727" s="21" t="n">
        <v>64.45</v>
      </c>
      <c r="O727" s="21"/>
      <c r="P727" s="21" t="n">
        <v>86.2</v>
      </c>
      <c r="Q727" s="10" t="n">
        <f aca="false">N727*0.5+P727*0.5</f>
        <v>75.325</v>
      </c>
      <c r="R727" s="21" t="n">
        <v>1</v>
      </c>
      <c r="S727" s="25" t="s">
        <v>428</v>
      </c>
    </row>
    <row r="728" s="16" customFormat="true" ht="14" hidden="true" customHeight="true" outlineLevel="0" collapsed="false">
      <c r="A728" s="21" t="s">
        <v>1234</v>
      </c>
      <c r="B728" s="21"/>
      <c r="C728" s="21"/>
      <c r="D728" s="11"/>
      <c r="E728" s="21"/>
      <c r="F728" s="21"/>
      <c r="G728" s="21" t="s">
        <v>1914</v>
      </c>
      <c r="H728" s="21" t="s">
        <v>33</v>
      </c>
      <c r="I728" s="22" t="s">
        <v>1915</v>
      </c>
      <c r="J728" s="21" t="n">
        <v>68</v>
      </c>
      <c r="K728" s="17" t="n">
        <v>58</v>
      </c>
      <c r="L728" s="21"/>
      <c r="M728" s="21"/>
      <c r="N728" s="21" t="n">
        <v>63.5</v>
      </c>
      <c r="O728" s="21"/>
      <c r="P728" s="21" t="n">
        <v>84.1</v>
      </c>
      <c r="Q728" s="10" t="n">
        <f aca="false">N728*0.5+P728*0.5</f>
        <v>73.8</v>
      </c>
      <c r="R728" s="21" t="n">
        <v>2</v>
      </c>
      <c r="S728" s="25"/>
    </row>
    <row r="729" s="16" customFormat="true" ht="14" hidden="true" customHeight="true" outlineLevel="0" collapsed="false">
      <c r="A729" s="21" t="s">
        <v>1234</v>
      </c>
      <c r="B729" s="21"/>
      <c r="C729" s="21"/>
      <c r="D729" s="11"/>
      <c r="E729" s="21"/>
      <c r="F729" s="21"/>
      <c r="G729" s="21" t="s">
        <v>1916</v>
      </c>
      <c r="H729" s="21" t="s">
        <v>26</v>
      </c>
      <c r="I729" s="22" t="s">
        <v>1917</v>
      </c>
      <c r="J729" s="21" t="n">
        <v>54.4</v>
      </c>
      <c r="K729" s="17" t="n">
        <v>63.5</v>
      </c>
      <c r="L729" s="21"/>
      <c r="M729" s="21"/>
      <c r="N729" s="21" t="n">
        <v>58.495</v>
      </c>
      <c r="O729" s="21"/>
      <c r="P729" s="21" t="n">
        <v>84.5</v>
      </c>
      <c r="Q729" s="10" t="n">
        <f aca="false">N729*0.5+P729*0.5</f>
        <v>71.4975</v>
      </c>
      <c r="R729" s="21" t="n">
        <v>3</v>
      </c>
      <c r="S729" s="25"/>
    </row>
    <row r="730" s="16" customFormat="true" ht="14" hidden="true" customHeight="true" outlineLevel="0" collapsed="false">
      <c r="A730" s="21" t="s">
        <v>1234</v>
      </c>
      <c r="B730" s="21"/>
      <c r="C730" s="21"/>
      <c r="D730" s="11"/>
      <c r="E730" s="21"/>
      <c r="F730" s="21"/>
      <c r="G730" s="21" t="s">
        <v>1918</v>
      </c>
      <c r="H730" s="21" t="s">
        <v>26</v>
      </c>
      <c r="I730" s="22" t="s">
        <v>1919</v>
      </c>
      <c r="J730" s="21" t="n">
        <v>64.8</v>
      </c>
      <c r="K730" s="17" t="n">
        <v>54.5</v>
      </c>
      <c r="L730" s="21"/>
      <c r="M730" s="21"/>
      <c r="N730" s="21" t="n">
        <v>60.165</v>
      </c>
      <c r="O730" s="21"/>
      <c r="P730" s="21" t="n">
        <v>82.3</v>
      </c>
      <c r="Q730" s="10" t="n">
        <f aca="false">N730*0.5+P730*0.5</f>
        <v>71.2325</v>
      </c>
      <c r="R730" s="21" t="n">
        <v>4</v>
      </c>
      <c r="S730" s="25"/>
    </row>
    <row r="731" s="16" customFormat="true" ht="14" hidden="true" customHeight="true" outlineLevel="0" collapsed="false">
      <c r="A731" s="21" t="s">
        <v>1234</v>
      </c>
      <c r="B731" s="21"/>
      <c r="C731" s="21"/>
      <c r="D731" s="11"/>
      <c r="E731" s="21"/>
      <c r="F731" s="21"/>
      <c r="G731" s="21" t="s">
        <v>1920</v>
      </c>
      <c r="H731" s="21" t="s">
        <v>26</v>
      </c>
      <c r="I731" s="22" t="s">
        <v>1921</v>
      </c>
      <c r="J731" s="21" t="n">
        <v>64</v>
      </c>
      <c r="K731" s="17" t="n">
        <v>52.5</v>
      </c>
      <c r="L731" s="21"/>
      <c r="M731" s="21"/>
      <c r="N731" s="21" t="n">
        <v>58.825</v>
      </c>
      <c r="O731" s="21"/>
      <c r="P731" s="21" t="n">
        <v>81.3</v>
      </c>
      <c r="Q731" s="10" t="n">
        <f aca="false">N731*0.5+P731*0.5</f>
        <v>70.0625</v>
      </c>
      <c r="R731" s="21" t="n">
        <v>5</v>
      </c>
      <c r="S731" s="25"/>
    </row>
    <row r="732" s="16" customFormat="true" ht="14" hidden="true" customHeight="true" outlineLevel="0" collapsed="false">
      <c r="A732" s="21" t="s">
        <v>1234</v>
      </c>
      <c r="B732" s="21"/>
      <c r="C732" s="21"/>
      <c r="D732" s="11"/>
      <c r="E732" s="21"/>
      <c r="F732" s="21"/>
      <c r="G732" s="21" t="s">
        <v>1922</v>
      </c>
      <c r="H732" s="21" t="s">
        <v>33</v>
      </c>
      <c r="I732" s="22" t="s">
        <v>1923</v>
      </c>
      <c r="J732" s="21" t="n">
        <v>53.6</v>
      </c>
      <c r="K732" s="17" t="n">
        <v>55</v>
      </c>
      <c r="L732" s="21"/>
      <c r="M732" s="21"/>
      <c r="N732" s="21" t="n">
        <v>54.23</v>
      </c>
      <c r="O732" s="21"/>
      <c r="P732" s="21" t="n">
        <v>84.7</v>
      </c>
      <c r="Q732" s="10" t="n">
        <f aca="false">N732*0.5+P732*0.5</f>
        <v>69.465</v>
      </c>
      <c r="R732" s="21" t="n">
        <v>6</v>
      </c>
      <c r="S732" s="25"/>
    </row>
    <row r="733" s="16" customFormat="true" ht="14" hidden="true" customHeight="true" outlineLevel="0" collapsed="false">
      <c r="A733" s="21" t="s">
        <v>1234</v>
      </c>
      <c r="B733" s="21"/>
      <c r="C733" s="21"/>
      <c r="D733" s="11"/>
      <c r="E733" s="21"/>
      <c r="F733" s="21"/>
      <c r="G733" s="21" t="s">
        <v>1924</v>
      </c>
      <c r="H733" s="21" t="s">
        <v>33</v>
      </c>
      <c r="I733" s="22" t="s">
        <v>1925</v>
      </c>
      <c r="J733" s="21" t="n">
        <v>53.6</v>
      </c>
      <c r="K733" s="17" t="n">
        <v>54</v>
      </c>
      <c r="L733" s="21"/>
      <c r="M733" s="21"/>
      <c r="N733" s="21" t="n">
        <v>53.78</v>
      </c>
      <c r="O733" s="21"/>
      <c r="P733" s="21" t="n">
        <v>85</v>
      </c>
      <c r="Q733" s="10" t="n">
        <f aca="false">N733*0.5+P733*0.5</f>
        <v>69.39</v>
      </c>
      <c r="R733" s="21" t="n">
        <v>7</v>
      </c>
      <c r="S733" s="25"/>
    </row>
    <row r="734" s="16" customFormat="true" ht="14" hidden="true" customHeight="true" outlineLevel="0" collapsed="false">
      <c r="A734" s="21" t="s">
        <v>1234</v>
      </c>
      <c r="B734" s="21"/>
      <c r="C734" s="21"/>
      <c r="D734" s="11"/>
      <c r="E734" s="21"/>
      <c r="F734" s="21"/>
      <c r="G734" s="21" t="s">
        <v>1926</v>
      </c>
      <c r="H734" s="21" t="s">
        <v>26</v>
      </c>
      <c r="I734" s="22" t="s">
        <v>1927</v>
      </c>
      <c r="J734" s="21" t="n">
        <v>57.6</v>
      </c>
      <c r="K734" s="17" t="n">
        <v>55.5</v>
      </c>
      <c r="L734" s="21"/>
      <c r="M734" s="21"/>
      <c r="N734" s="21" t="n">
        <v>56.655</v>
      </c>
      <c r="O734" s="21"/>
      <c r="P734" s="21" t="n">
        <v>81.8</v>
      </c>
      <c r="Q734" s="10" t="n">
        <f aca="false">N734*0.5+P734*0.5</f>
        <v>69.2275</v>
      </c>
      <c r="R734" s="21" t="n">
        <v>8</v>
      </c>
      <c r="S734" s="25"/>
    </row>
    <row r="735" s="16" customFormat="true" ht="19" hidden="true" customHeight="true" outlineLevel="0" collapsed="false">
      <c r="A735" s="21" t="s">
        <v>1234</v>
      </c>
      <c r="B735" s="21"/>
      <c r="C735" s="21"/>
      <c r="D735" s="11"/>
      <c r="E735" s="21"/>
      <c r="F735" s="21"/>
      <c r="G735" s="21" t="s">
        <v>1928</v>
      </c>
      <c r="H735" s="21" t="s">
        <v>26</v>
      </c>
      <c r="I735" s="22" t="s">
        <v>1929</v>
      </c>
      <c r="J735" s="21" t="n">
        <v>55.2</v>
      </c>
      <c r="K735" s="17" t="n">
        <v>58.5</v>
      </c>
      <c r="L735" s="21"/>
      <c r="M735" s="21"/>
      <c r="N735" s="21" t="n">
        <v>56.685</v>
      </c>
      <c r="O735" s="21"/>
      <c r="P735" s="21" t="n">
        <v>81.2</v>
      </c>
      <c r="Q735" s="10" t="n">
        <f aca="false">N735*0.5+P735*0.5</f>
        <v>68.9425</v>
      </c>
      <c r="R735" s="21" t="n">
        <v>9</v>
      </c>
      <c r="S735" s="25"/>
    </row>
    <row r="736" s="16" customFormat="true" ht="16" hidden="true" customHeight="true" outlineLevel="0" collapsed="false">
      <c r="A736" s="21" t="s">
        <v>1234</v>
      </c>
      <c r="B736" s="21"/>
      <c r="C736" s="21"/>
      <c r="D736" s="11"/>
      <c r="E736" s="21"/>
      <c r="F736" s="21"/>
      <c r="G736" s="21" t="s">
        <v>1930</v>
      </c>
      <c r="H736" s="21" t="s">
        <v>33</v>
      </c>
      <c r="I736" s="22" t="s">
        <v>1931</v>
      </c>
      <c r="J736" s="21" t="n">
        <v>61.6</v>
      </c>
      <c r="K736" s="17" t="n">
        <v>50.5</v>
      </c>
      <c r="L736" s="21"/>
      <c r="M736" s="21"/>
      <c r="N736" s="21" t="n">
        <v>56.605</v>
      </c>
      <c r="O736" s="21"/>
      <c r="P736" s="21" t="n">
        <v>81.1</v>
      </c>
      <c r="Q736" s="10" t="n">
        <f aca="false">N736*0.5+P736*0.5</f>
        <v>68.8525</v>
      </c>
      <c r="R736" s="21" t="n">
        <v>10</v>
      </c>
      <c r="S736" s="25"/>
    </row>
    <row r="737" s="16" customFormat="true" ht="25" hidden="true" customHeight="true" outlineLevel="0" collapsed="false">
      <c r="A737" s="21" t="s">
        <v>1234</v>
      </c>
      <c r="B737" s="21"/>
      <c r="C737" s="21"/>
      <c r="D737" s="11"/>
      <c r="E737" s="21"/>
      <c r="F737" s="21"/>
      <c r="G737" s="21" t="s">
        <v>1932</v>
      </c>
      <c r="H737" s="21" t="s">
        <v>26</v>
      </c>
      <c r="I737" s="22" t="s">
        <v>1933</v>
      </c>
      <c r="J737" s="21" t="n">
        <v>57.6</v>
      </c>
      <c r="K737" s="17" t="n">
        <v>53</v>
      </c>
      <c r="L737" s="21"/>
      <c r="M737" s="21"/>
      <c r="N737" s="21" t="n">
        <v>55.53</v>
      </c>
      <c r="O737" s="21"/>
      <c r="P737" s="21" t="n">
        <v>81.5</v>
      </c>
      <c r="Q737" s="10" t="n">
        <f aca="false">N737*0.5+P737*0.5</f>
        <v>68.515</v>
      </c>
      <c r="R737" s="21" t="n">
        <v>11</v>
      </c>
      <c r="S737" s="25"/>
    </row>
    <row r="738" s="16" customFormat="true" ht="21" hidden="true" customHeight="true" outlineLevel="0" collapsed="false">
      <c r="A738" s="21" t="s">
        <v>1234</v>
      </c>
      <c r="B738" s="21"/>
      <c r="C738" s="21"/>
      <c r="D738" s="11"/>
      <c r="E738" s="21"/>
      <c r="F738" s="21"/>
      <c r="G738" s="21" t="s">
        <v>1934</v>
      </c>
      <c r="H738" s="21" t="s">
        <v>26</v>
      </c>
      <c r="I738" s="22" t="s">
        <v>1935</v>
      </c>
      <c r="J738" s="21" t="n">
        <v>54.4</v>
      </c>
      <c r="K738" s="17" t="n">
        <v>58</v>
      </c>
      <c r="L738" s="21"/>
      <c r="M738" s="21"/>
      <c r="N738" s="21" t="n">
        <v>56.02</v>
      </c>
      <c r="O738" s="21"/>
      <c r="P738" s="21" t="n">
        <v>80.9</v>
      </c>
      <c r="Q738" s="10" t="n">
        <f aca="false">N738*0.5+P738*0.5</f>
        <v>68.46</v>
      </c>
      <c r="R738" s="21" t="n">
        <v>12</v>
      </c>
      <c r="S738" s="25"/>
    </row>
    <row r="739" s="14" customFormat="true" ht="34" hidden="true" customHeight="true" outlineLevel="0" collapsed="false">
      <c r="A739" s="10" t="s">
        <v>1936</v>
      </c>
      <c r="B739" s="10" t="s">
        <v>257</v>
      </c>
      <c r="C739" s="10" t="s">
        <v>86</v>
      </c>
      <c r="D739" s="11" t="s">
        <v>1937</v>
      </c>
      <c r="E739" s="10" t="s">
        <v>1711</v>
      </c>
      <c r="F739" s="10" t="n">
        <v>1</v>
      </c>
      <c r="G739" s="10" t="s">
        <v>1938</v>
      </c>
      <c r="H739" s="10" t="s">
        <v>26</v>
      </c>
      <c r="I739" s="11" t="s">
        <v>1939</v>
      </c>
      <c r="J739" s="10" t="n">
        <v>0</v>
      </c>
      <c r="K739" s="19"/>
      <c r="L739" s="10"/>
      <c r="M739" s="10" t="n">
        <v>71.5</v>
      </c>
      <c r="N739" s="10" t="n">
        <v>71.5</v>
      </c>
      <c r="O739" s="10"/>
      <c r="P739" s="10" t="n">
        <v>83.8</v>
      </c>
      <c r="Q739" s="10" t="n">
        <f aca="false">N739*0.5+P739*0.5</f>
        <v>77.65</v>
      </c>
      <c r="R739" s="10" t="n">
        <v>1</v>
      </c>
      <c r="S739" s="25"/>
    </row>
    <row r="740" s="14" customFormat="true" ht="26" hidden="true" customHeight="true" outlineLevel="0" collapsed="false">
      <c r="A740" s="10"/>
      <c r="B740" s="10"/>
      <c r="C740" s="10"/>
      <c r="D740" s="11"/>
      <c r="E740" s="10"/>
      <c r="F740" s="10"/>
      <c r="G740" s="10" t="s">
        <v>1940</v>
      </c>
      <c r="H740" s="10" t="s">
        <v>26</v>
      </c>
      <c r="I740" s="11" t="s">
        <v>1941</v>
      </c>
      <c r="J740" s="10" t="n">
        <v>0</v>
      </c>
      <c r="K740" s="19"/>
      <c r="L740" s="10"/>
      <c r="M740" s="10" t="n">
        <v>61.5</v>
      </c>
      <c r="N740" s="10" t="n">
        <v>61.5</v>
      </c>
      <c r="O740" s="10"/>
      <c r="P740" s="10" t="n">
        <v>82.7</v>
      </c>
      <c r="Q740" s="10" t="n">
        <f aca="false">N740*0.5+P740*0.5</f>
        <v>72.1</v>
      </c>
      <c r="R740" s="10" t="n">
        <v>2</v>
      </c>
      <c r="S740" s="25"/>
    </row>
    <row r="741" s="14" customFormat="true" ht="21" hidden="true" customHeight="true" outlineLevel="0" collapsed="false">
      <c r="A741" s="10"/>
      <c r="B741" s="10"/>
      <c r="C741" s="10"/>
      <c r="D741" s="11"/>
      <c r="E741" s="10"/>
      <c r="F741" s="10"/>
      <c r="G741" s="10" t="s">
        <v>1942</v>
      </c>
      <c r="H741" s="10" t="s">
        <v>26</v>
      </c>
      <c r="I741" s="11" t="s">
        <v>1943</v>
      </c>
      <c r="J741" s="10" t="n">
        <v>0</v>
      </c>
      <c r="K741" s="19"/>
      <c r="L741" s="10"/>
      <c r="M741" s="10" t="n">
        <v>61.5</v>
      </c>
      <c r="N741" s="10" t="n">
        <v>61.5</v>
      </c>
      <c r="O741" s="10"/>
      <c r="P741" s="10" t="n">
        <v>68.2</v>
      </c>
      <c r="Q741" s="10" t="n">
        <f aca="false">N741*0.5+P741*0.5</f>
        <v>64.85</v>
      </c>
      <c r="R741" s="10" t="n">
        <v>3</v>
      </c>
      <c r="S741" s="25"/>
    </row>
    <row r="742" s="14" customFormat="true" ht="34" hidden="true" customHeight="true" outlineLevel="0" collapsed="false">
      <c r="A742" s="10" t="s">
        <v>1936</v>
      </c>
      <c r="B742" s="10" t="s">
        <v>1944</v>
      </c>
      <c r="C742" s="10" t="s">
        <v>86</v>
      </c>
      <c r="D742" s="11" t="s">
        <v>1945</v>
      </c>
      <c r="E742" s="10" t="s">
        <v>1711</v>
      </c>
      <c r="F742" s="10" t="n">
        <v>1</v>
      </c>
      <c r="G742" s="10" t="s">
        <v>1946</v>
      </c>
      <c r="H742" s="10" t="s">
        <v>33</v>
      </c>
      <c r="I742" s="11" t="s">
        <v>1947</v>
      </c>
      <c r="J742" s="10" t="n">
        <v>0</v>
      </c>
      <c r="K742" s="19"/>
      <c r="L742" s="10"/>
      <c r="M742" s="10" t="n">
        <v>64</v>
      </c>
      <c r="N742" s="10" t="n">
        <v>64</v>
      </c>
      <c r="O742" s="10"/>
      <c r="P742" s="10" t="n">
        <v>83.6</v>
      </c>
      <c r="Q742" s="10" t="n">
        <f aca="false">N742*0.5+P742*0.5</f>
        <v>73.8</v>
      </c>
      <c r="R742" s="10" t="n">
        <v>1</v>
      </c>
      <c r="S742" s="25"/>
    </row>
    <row r="743" s="14" customFormat="true" ht="34" hidden="true" customHeight="true" outlineLevel="0" collapsed="false">
      <c r="A743" s="10"/>
      <c r="B743" s="10"/>
      <c r="C743" s="10"/>
      <c r="D743" s="11"/>
      <c r="E743" s="10"/>
      <c r="F743" s="10"/>
      <c r="G743" s="10" t="s">
        <v>1948</v>
      </c>
      <c r="H743" s="10" t="s">
        <v>33</v>
      </c>
      <c r="I743" s="11" t="s">
        <v>1949</v>
      </c>
      <c r="J743" s="10" t="n">
        <v>0</v>
      </c>
      <c r="K743" s="19"/>
      <c r="L743" s="10"/>
      <c r="M743" s="10" t="n">
        <v>56.5</v>
      </c>
      <c r="N743" s="10" t="n">
        <v>56.5</v>
      </c>
      <c r="O743" s="10"/>
      <c r="P743" s="10" t="n">
        <v>79.8</v>
      </c>
      <c r="Q743" s="10" t="n">
        <f aca="false">N743*0.5+P743*0.5</f>
        <v>68.15</v>
      </c>
      <c r="R743" s="10" t="n">
        <v>2</v>
      </c>
      <c r="S743" s="25"/>
    </row>
    <row r="744" s="14" customFormat="true" ht="34" hidden="true" customHeight="true" outlineLevel="0" collapsed="false">
      <c r="A744" s="10"/>
      <c r="B744" s="10"/>
      <c r="C744" s="10"/>
      <c r="D744" s="11"/>
      <c r="E744" s="10"/>
      <c r="F744" s="10"/>
      <c r="G744" s="10" t="s">
        <v>1950</v>
      </c>
      <c r="H744" s="10" t="s">
        <v>33</v>
      </c>
      <c r="I744" s="11" t="s">
        <v>1951</v>
      </c>
      <c r="J744" s="10" t="n">
        <v>0</v>
      </c>
      <c r="K744" s="19"/>
      <c r="L744" s="10"/>
      <c r="M744" s="10" t="n">
        <v>52</v>
      </c>
      <c r="N744" s="10" t="n">
        <v>52</v>
      </c>
      <c r="O744" s="10"/>
      <c r="P744" s="10" t="n">
        <v>76.8</v>
      </c>
      <c r="Q744" s="10" t="n">
        <f aca="false">N744*0.5+P744*0.5</f>
        <v>64.4</v>
      </c>
      <c r="R744" s="10" t="n">
        <v>3</v>
      </c>
      <c r="S744" s="25"/>
    </row>
    <row r="745" s="14" customFormat="true" ht="47" hidden="true" customHeight="true" outlineLevel="0" collapsed="false">
      <c r="A745" s="10"/>
      <c r="B745" s="10" t="s">
        <v>1952</v>
      </c>
      <c r="C745" s="10" t="s">
        <v>86</v>
      </c>
      <c r="D745" s="11" t="s">
        <v>1953</v>
      </c>
      <c r="E745" s="10" t="s">
        <v>1711</v>
      </c>
      <c r="F745" s="10" t="n">
        <v>1</v>
      </c>
      <c r="G745" s="10" t="s">
        <v>1954</v>
      </c>
      <c r="H745" s="10" t="s">
        <v>33</v>
      </c>
      <c r="I745" s="11" t="s">
        <v>1955</v>
      </c>
      <c r="J745" s="10" t="n">
        <v>0</v>
      </c>
      <c r="K745" s="19"/>
      <c r="L745" s="10"/>
      <c r="M745" s="10" t="n">
        <v>65.5</v>
      </c>
      <c r="N745" s="10" t="n">
        <v>65.5</v>
      </c>
      <c r="O745" s="10"/>
      <c r="P745" s="10" t="n">
        <v>85.8</v>
      </c>
      <c r="Q745" s="10" t="n">
        <f aca="false">N745*0.5+P745*0.5</f>
        <v>75.65</v>
      </c>
      <c r="R745" s="10" t="n">
        <v>1</v>
      </c>
      <c r="S745" s="25"/>
    </row>
    <row r="746" s="14" customFormat="true" ht="50" hidden="true" customHeight="true" outlineLevel="0" collapsed="false">
      <c r="A746" s="10"/>
      <c r="B746" s="10"/>
      <c r="C746" s="10"/>
      <c r="D746" s="10"/>
      <c r="E746" s="10"/>
      <c r="F746" s="10"/>
      <c r="G746" s="10" t="s">
        <v>1956</v>
      </c>
      <c r="H746" s="10" t="s">
        <v>26</v>
      </c>
      <c r="I746" s="11" t="s">
        <v>1957</v>
      </c>
      <c r="J746" s="10" t="n">
        <v>0</v>
      </c>
      <c r="K746" s="19"/>
      <c r="L746" s="10"/>
      <c r="M746" s="10" t="n">
        <v>55.5</v>
      </c>
      <c r="N746" s="10" t="n">
        <v>55.5</v>
      </c>
      <c r="O746" s="10"/>
      <c r="P746" s="10" t="n">
        <v>82.6</v>
      </c>
      <c r="Q746" s="10" t="n">
        <f aca="false">N746*0.5+P746*0.5</f>
        <v>69.05</v>
      </c>
      <c r="R746" s="10" t="n">
        <v>2</v>
      </c>
      <c r="S746" s="25"/>
    </row>
    <row r="747" s="14" customFormat="true" ht="53" hidden="true" customHeight="true" outlineLevel="0" collapsed="false">
      <c r="A747" s="10"/>
      <c r="B747" s="10"/>
      <c r="C747" s="10"/>
      <c r="D747" s="10"/>
      <c r="E747" s="10"/>
      <c r="F747" s="10"/>
      <c r="G747" s="10" t="s">
        <v>1958</v>
      </c>
      <c r="H747" s="10" t="s">
        <v>26</v>
      </c>
      <c r="I747" s="11" t="s">
        <v>1959</v>
      </c>
      <c r="J747" s="10" t="n">
        <v>0</v>
      </c>
      <c r="K747" s="19"/>
      <c r="L747" s="10"/>
      <c r="M747" s="10" t="n">
        <v>54</v>
      </c>
      <c r="N747" s="10" t="n">
        <v>54</v>
      </c>
      <c r="O747" s="10"/>
      <c r="P747" s="10" t="n">
        <v>82.6</v>
      </c>
      <c r="Q747" s="10" t="n">
        <f aca="false">N747*0.5+P747*0.5</f>
        <v>68.3</v>
      </c>
      <c r="R747" s="10" t="n">
        <v>3</v>
      </c>
      <c r="S747" s="25"/>
    </row>
    <row r="748" s="14" customFormat="true" ht="34" hidden="true" customHeight="true" outlineLevel="0" collapsed="false">
      <c r="A748" s="10"/>
      <c r="B748" s="10" t="s">
        <v>1960</v>
      </c>
      <c r="C748" s="10" t="s">
        <v>86</v>
      </c>
      <c r="D748" s="11" t="s">
        <v>1961</v>
      </c>
      <c r="E748" s="10" t="s">
        <v>1711</v>
      </c>
      <c r="F748" s="10" t="n">
        <v>1</v>
      </c>
      <c r="G748" s="10" t="s">
        <v>1962</v>
      </c>
      <c r="H748" s="10" t="s">
        <v>26</v>
      </c>
      <c r="I748" s="11" t="s">
        <v>1963</v>
      </c>
      <c r="J748" s="10" t="n">
        <v>0</v>
      </c>
      <c r="K748" s="19"/>
      <c r="L748" s="10"/>
      <c r="M748" s="10" t="n">
        <v>67.5</v>
      </c>
      <c r="N748" s="10" t="n">
        <v>67.5</v>
      </c>
      <c r="O748" s="10"/>
      <c r="P748" s="10" t="n">
        <v>83.5</v>
      </c>
      <c r="Q748" s="10" t="n">
        <f aca="false">N748*0.5+P748*0.5</f>
        <v>75.5</v>
      </c>
      <c r="R748" s="10" t="n">
        <v>1</v>
      </c>
      <c r="S748" s="25"/>
    </row>
    <row r="749" s="14" customFormat="true" ht="38" hidden="true" customHeight="true" outlineLevel="0" collapsed="false">
      <c r="A749" s="10"/>
      <c r="B749" s="10"/>
      <c r="C749" s="10"/>
      <c r="D749" s="10"/>
      <c r="E749" s="10"/>
      <c r="F749" s="10"/>
      <c r="G749" s="10" t="s">
        <v>1964</v>
      </c>
      <c r="H749" s="10" t="s">
        <v>33</v>
      </c>
      <c r="I749" s="11" t="s">
        <v>1965</v>
      </c>
      <c r="J749" s="10" t="n">
        <v>0</v>
      </c>
      <c r="K749" s="19"/>
      <c r="L749" s="10"/>
      <c r="M749" s="10" t="n">
        <v>61</v>
      </c>
      <c r="N749" s="10" t="n">
        <v>61</v>
      </c>
      <c r="O749" s="10"/>
      <c r="P749" s="10" t="n">
        <v>83.2</v>
      </c>
      <c r="Q749" s="10" t="n">
        <f aca="false">N749*0.5+P749*0.5</f>
        <v>72.1</v>
      </c>
      <c r="R749" s="10" t="n">
        <v>2</v>
      </c>
      <c r="S749" s="25"/>
    </row>
    <row r="750" s="14" customFormat="true" ht="38" hidden="true" customHeight="true" outlineLevel="0" collapsed="false">
      <c r="A750" s="10"/>
      <c r="B750" s="10"/>
      <c r="C750" s="10"/>
      <c r="D750" s="10"/>
      <c r="E750" s="10"/>
      <c r="F750" s="10"/>
      <c r="G750" s="10" t="s">
        <v>1966</v>
      </c>
      <c r="H750" s="10" t="s">
        <v>26</v>
      </c>
      <c r="I750" s="11" t="s">
        <v>1967</v>
      </c>
      <c r="J750" s="10" t="n">
        <v>0</v>
      </c>
      <c r="K750" s="19"/>
      <c r="L750" s="10"/>
      <c r="M750" s="10" t="n">
        <v>62</v>
      </c>
      <c r="N750" s="10" t="n">
        <v>62</v>
      </c>
      <c r="O750" s="10"/>
      <c r="P750" s="10" t="n">
        <v>79.2</v>
      </c>
      <c r="Q750" s="10" t="n">
        <f aca="false">N750*0.5+P750*0.5</f>
        <v>70.6</v>
      </c>
      <c r="R750" s="10" t="n">
        <v>3</v>
      </c>
      <c r="S750" s="25"/>
    </row>
    <row r="751" s="14" customFormat="true" ht="34" hidden="true" customHeight="true" outlineLevel="0" collapsed="false">
      <c r="A751" s="10" t="s">
        <v>1936</v>
      </c>
      <c r="B751" s="10" t="s">
        <v>639</v>
      </c>
      <c r="C751" s="10" t="s">
        <v>46</v>
      </c>
      <c r="D751" s="11" t="s">
        <v>1968</v>
      </c>
      <c r="E751" s="10" t="s">
        <v>1969</v>
      </c>
      <c r="F751" s="10" t="n">
        <v>1</v>
      </c>
      <c r="G751" s="10" t="s">
        <v>1970</v>
      </c>
      <c r="H751" s="10" t="s">
        <v>26</v>
      </c>
      <c r="I751" s="11" t="s">
        <v>1971</v>
      </c>
      <c r="J751" s="10" t="n">
        <v>0</v>
      </c>
      <c r="K751" s="19"/>
      <c r="L751" s="10"/>
      <c r="M751" s="10" t="n">
        <v>65.5</v>
      </c>
      <c r="N751" s="10" t="n">
        <v>65.5</v>
      </c>
      <c r="O751" s="10"/>
      <c r="P751" s="10" t="n">
        <v>84.5</v>
      </c>
      <c r="Q751" s="10" t="n">
        <f aca="false">N751*0.5+P751*0.5</f>
        <v>75</v>
      </c>
      <c r="R751" s="10" t="n">
        <v>1</v>
      </c>
      <c r="S751" s="25"/>
    </row>
    <row r="752" s="14" customFormat="true" ht="34" hidden="true" customHeight="true" outlineLevel="0" collapsed="false">
      <c r="A752" s="10"/>
      <c r="B752" s="10"/>
      <c r="C752" s="10"/>
      <c r="D752" s="10"/>
      <c r="E752" s="10"/>
      <c r="F752" s="10"/>
      <c r="G752" s="10" t="s">
        <v>1972</v>
      </c>
      <c r="H752" s="10" t="s">
        <v>26</v>
      </c>
      <c r="I752" s="11" t="s">
        <v>1973</v>
      </c>
      <c r="J752" s="10" t="n">
        <v>0</v>
      </c>
      <c r="K752" s="19"/>
      <c r="L752" s="10"/>
      <c r="M752" s="10" t="n">
        <v>64</v>
      </c>
      <c r="N752" s="10" t="n">
        <v>64</v>
      </c>
      <c r="O752" s="10"/>
      <c r="P752" s="10" t="n">
        <v>82.4</v>
      </c>
      <c r="Q752" s="10" t="n">
        <f aca="false">N752*0.5+P752*0.5</f>
        <v>73.2</v>
      </c>
      <c r="R752" s="10" t="n">
        <v>2</v>
      </c>
      <c r="S752" s="25"/>
    </row>
    <row r="753" s="14" customFormat="true" ht="34" hidden="true" customHeight="true" outlineLevel="0" collapsed="false">
      <c r="A753" s="10"/>
      <c r="B753" s="10"/>
      <c r="C753" s="10"/>
      <c r="D753" s="10"/>
      <c r="E753" s="10"/>
      <c r="F753" s="10"/>
      <c r="G753" s="10" t="s">
        <v>1974</v>
      </c>
      <c r="H753" s="10" t="s">
        <v>33</v>
      </c>
      <c r="I753" s="11" t="s">
        <v>1975</v>
      </c>
      <c r="J753" s="10" t="n">
        <v>0</v>
      </c>
      <c r="K753" s="19"/>
      <c r="L753" s="10"/>
      <c r="M753" s="10" t="n">
        <v>61.5</v>
      </c>
      <c r="N753" s="10" t="n">
        <v>61.5</v>
      </c>
      <c r="O753" s="10"/>
      <c r="P753" s="10" t="n">
        <v>80.6</v>
      </c>
      <c r="Q753" s="10" t="n">
        <f aca="false">N753*0.5+P753*0.5</f>
        <v>71.05</v>
      </c>
      <c r="R753" s="10" t="n">
        <v>3</v>
      </c>
      <c r="S753" s="25"/>
    </row>
    <row r="754" s="14" customFormat="true" ht="34" hidden="true" customHeight="true" outlineLevel="0" collapsed="false">
      <c r="A754" s="10"/>
      <c r="B754" s="10" t="s">
        <v>666</v>
      </c>
      <c r="C754" s="10" t="s">
        <v>46</v>
      </c>
      <c r="D754" s="12" t="s">
        <v>1976</v>
      </c>
      <c r="E754" s="10" t="s">
        <v>1977</v>
      </c>
      <c r="F754" s="10" t="n">
        <v>1</v>
      </c>
      <c r="G754" s="10" t="s">
        <v>1978</v>
      </c>
      <c r="H754" s="10" t="s">
        <v>26</v>
      </c>
      <c r="I754" s="11" t="s">
        <v>1979</v>
      </c>
      <c r="J754" s="10" t="n">
        <v>0</v>
      </c>
      <c r="K754" s="19"/>
      <c r="L754" s="10"/>
      <c r="M754" s="10" t="n">
        <v>63.5</v>
      </c>
      <c r="N754" s="10" t="n">
        <v>63.5</v>
      </c>
      <c r="O754" s="10"/>
      <c r="P754" s="10" t="n">
        <v>82.4</v>
      </c>
      <c r="Q754" s="10" t="n">
        <f aca="false">N754*0.5+P754*0.5</f>
        <v>72.95</v>
      </c>
      <c r="R754" s="10" t="n">
        <v>1</v>
      </c>
      <c r="S754" s="25"/>
    </row>
    <row r="755" s="14" customFormat="true" ht="34" hidden="true" customHeight="true" outlineLevel="0" collapsed="false">
      <c r="A755" s="10"/>
      <c r="B755" s="10"/>
      <c r="C755" s="10"/>
      <c r="D755" s="12"/>
      <c r="E755" s="10"/>
      <c r="F755" s="10"/>
      <c r="G755" s="10" t="s">
        <v>1980</v>
      </c>
      <c r="H755" s="10" t="s">
        <v>26</v>
      </c>
      <c r="I755" s="11" t="s">
        <v>1981</v>
      </c>
      <c r="J755" s="10" t="n">
        <v>0</v>
      </c>
      <c r="K755" s="19"/>
      <c r="L755" s="10"/>
      <c r="M755" s="10" t="n">
        <v>59</v>
      </c>
      <c r="N755" s="10" t="n">
        <v>59</v>
      </c>
      <c r="O755" s="10"/>
      <c r="P755" s="10" t="n">
        <v>84.2</v>
      </c>
      <c r="Q755" s="10" t="n">
        <f aca="false">N755*0.5+P755*0.5</f>
        <v>71.6</v>
      </c>
      <c r="R755" s="10" t="n">
        <v>2</v>
      </c>
      <c r="S755" s="25"/>
    </row>
    <row r="756" s="14" customFormat="true" ht="34" hidden="true" customHeight="true" outlineLevel="0" collapsed="false">
      <c r="A756" s="10"/>
      <c r="B756" s="10"/>
      <c r="C756" s="10"/>
      <c r="D756" s="12"/>
      <c r="E756" s="10"/>
      <c r="F756" s="10"/>
      <c r="G756" s="10" t="s">
        <v>1982</v>
      </c>
      <c r="H756" s="10" t="s">
        <v>33</v>
      </c>
      <c r="I756" s="11" t="s">
        <v>1983</v>
      </c>
      <c r="J756" s="10" t="n">
        <v>0</v>
      </c>
      <c r="K756" s="19"/>
      <c r="L756" s="10"/>
      <c r="M756" s="10" t="n">
        <v>59.5</v>
      </c>
      <c r="N756" s="10" t="n">
        <v>59.5</v>
      </c>
      <c r="O756" s="10"/>
      <c r="P756" s="10" t="n">
        <v>83.4</v>
      </c>
      <c r="Q756" s="10" t="n">
        <f aca="false">N756*0.5+P756*0.5</f>
        <v>71.45</v>
      </c>
      <c r="R756" s="10" t="n">
        <v>3</v>
      </c>
      <c r="S756" s="25"/>
    </row>
    <row r="757" s="20" customFormat="true" ht="34" hidden="true" customHeight="true" outlineLevel="0" collapsed="false">
      <c r="A757" s="10"/>
      <c r="B757" s="10"/>
      <c r="C757" s="10"/>
      <c r="D757" s="12"/>
      <c r="E757" s="10"/>
      <c r="F757" s="10"/>
      <c r="G757" s="17" t="s">
        <v>1984</v>
      </c>
      <c r="H757" s="17" t="s">
        <v>26</v>
      </c>
      <c r="I757" s="11" t="s">
        <v>1985</v>
      </c>
      <c r="J757" s="17" t="n">
        <v>0</v>
      </c>
      <c r="K757" s="19"/>
      <c r="L757" s="17"/>
      <c r="M757" s="17" t="n">
        <v>59</v>
      </c>
      <c r="N757" s="17" t="n">
        <v>59</v>
      </c>
      <c r="O757" s="17"/>
      <c r="P757" s="17" t="n">
        <v>83.2</v>
      </c>
      <c r="Q757" s="10" t="n">
        <f aca="false">N757*0.5+P757*0.5</f>
        <v>71.1</v>
      </c>
      <c r="R757" s="17" t="n">
        <v>4</v>
      </c>
      <c r="S757" s="19"/>
    </row>
    <row r="758" s="14" customFormat="true" ht="34" hidden="true" customHeight="true" outlineLevel="0" collapsed="false">
      <c r="A758" s="10" t="s">
        <v>1936</v>
      </c>
      <c r="B758" s="10" t="s">
        <v>1986</v>
      </c>
      <c r="C758" s="10" t="s">
        <v>86</v>
      </c>
      <c r="D758" s="11" t="s">
        <v>1987</v>
      </c>
      <c r="E758" s="10" t="s">
        <v>1301</v>
      </c>
      <c r="F758" s="10" t="n">
        <v>1</v>
      </c>
      <c r="G758" s="10" t="s">
        <v>1988</v>
      </c>
      <c r="H758" s="10" t="s">
        <v>33</v>
      </c>
      <c r="I758" s="11" t="s">
        <v>1989</v>
      </c>
      <c r="J758" s="10" t="n">
        <v>0</v>
      </c>
      <c r="K758" s="19"/>
      <c r="L758" s="10"/>
      <c r="M758" s="10" t="n">
        <v>64.5</v>
      </c>
      <c r="N758" s="10" t="n">
        <v>64.5</v>
      </c>
      <c r="O758" s="10"/>
      <c r="P758" s="10" t="n">
        <v>82.2</v>
      </c>
      <c r="Q758" s="10" t="n">
        <f aca="false">N758*0.5+P758*0.5</f>
        <v>73.35</v>
      </c>
      <c r="R758" s="10" t="n">
        <v>1</v>
      </c>
      <c r="S758" s="25"/>
    </row>
    <row r="759" s="14" customFormat="true" ht="34" hidden="true" customHeight="true" outlineLevel="0" collapsed="false">
      <c r="A759" s="10"/>
      <c r="B759" s="10"/>
      <c r="C759" s="10"/>
      <c r="D759" s="10"/>
      <c r="E759" s="10"/>
      <c r="F759" s="10"/>
      <c r="G759" s="10" t="s">
        <v>1990</v>
      </c>
      <c r="H759" s="10" t="s">
        <v>26</v>
      </c>
      <c r="I759" s="11" t="s">
        <v>1991</v>
      </c>
      <c r="J759" s="10" t="n">
        <v>0</v>
      </c>
      <c r="K759" s="19"/>
      <c r="L759" s="10"/>
      <c r="M759" s="10" t="n">
        <v>63.5</v>
      </c>
      <c r="N759" s="10" t="n">
        <v>63.5</v>
      </c>
      <c r="O759" s="10"/>
      <c r="P759" s="10" t="n">
        <v>82.4</v>
      </c>
      <c r="Q759" s="10" t="n">
        <f aca="false">N759*0.5+P759*0.5</f>
        <v>72.95</v>
      </c>
      <c r="R759" s="10" t="n">
        <v>2</v>
      </c>
      <c r="S759" s="25"/>
    </row>
    <row r="760" s="14" customFormat="true" ht="34" hidden="true" customHeight="true" outlineLevel="0" collapsed="false">
      <c r="A760" s="10"/>
      <c r="B760" s="10"/>
      <c r="C760" s="10"/>
      <c r="D760" s="10"/>
      <c r="E760" s="10"/>
      <c r="F760" s="10"/>
      <c r="G760" s="10" t="s">
        <v>1992</v>
      </c>
      <c r="H760" s="10" t="s">
        <v>33</v>
      </c>
      <c r="I760" s="11" t="s">
        <v>1993</v>
      </c>
      <c r="J760" s="10" t="n">
        <v>0</v>
      </c>
      <c r="K760" s="19"/>
      <c r="L760" s="10"/>
      <c r="M760" s="10" t="n">
        <v>61.5</v>
      </c>
      <c r="N760" s="10" t="n">
        <v>61.5</v>
      </c>
      <c r="O760" s="10"/>
      <c r="P760" s="10" t="n">
        <v>84.4</v>
      </c>
      <c r="Q760" s="10" t="n">
        <f aca="false">N760*0.5+P760*0.5</f>
        <v>72.95</v>
      </c>
      <c r="R760" s="10" t="n">
        <v>2</v>
      </c>
      <c r="S760" s="25"/>
    </row>
    <row r="761" s="14" customFormat="true" ht="34" hidden="true" customHeight="true" outlineLevel="0" collapsed="false">
      <c r="A761" s="10"/>
      <c r="B761" s="10" t="s">
        <v>1994</v>
      </c>
      <c r="C761" s="10" t="s">
        <v>86</v>
      </c>
      <c r="D761" s="11" t="s">
        <v>1995</v>
      </c>
      <c r="E761" s="10" t="s">
        <v>1301</v>
      </c>
      <c r="F761" s="10" t="n">
        <v>1</v>
      </c>
      <c r="G761" s="10" t="s">
        <v>1996</v>
      </c>
      <c r="H761" s="10" t="s">
        <v>33</v>
      </c>
      <c r="I761" s="11" t="s">
        <v>1997</v>
      </c>
      <c r="J761" s="10" t="n">
        <v>0</v>
      </c>
      <c r="K761" s="19"/>
      <c r="L761" s="10"/>
      <c r="M761" s="10" t="n">
        <v>67.5</v>
      </c>
      <c r="N761" s="10" t="n">
        <v>67.5</v>
      </c>
      <c r="O761" s="10"/>
      <c r="P761" s="10" t="n">
        <v>81.9</v>
      </c>
      <c r="Q761" s="10" t="n">
        <f aca="false">N761*0.5+P761*0.5</f>
        <v>74.7</v>
      </c>
      <c r="R761" s="10" t="n">
        <v>1</v>
      </c>
      <c r="S761" s="25"/>
    </row>
    <row r="762" s="14" customFormat="true" ht="34" hidden="true" customHeight="true" outlineLevel="0" collapsed="false">
      <c r="A762" s="10"/>
      <c r="B762" s="10"/>
      <c r="C762" s="10"/>
      <c r="D762" s="10"/>
      <c r="E762" s="10"/>
      <c r="F762" s="10"/>
      <c r="G762" s="10" t="s">
        <v>1998</v>
      </c>
      <c r="H762" s="10" t="s">
        <v>33</v>
      </c>
      <c r="I762" s="11" t="s">
        <v>1999</v>
      </c>
      <c r="J762" s="10" t="n">
        <v>0</v>
      </c>
      <c r="K762" s="19"/>
      <c r="L762" s="10"/>
      <c r="M762" s="10" t="n">
        <v>60.5</v>
      </c>
      <c r="N762" s="10" t="n">
        <v>60.5</v>
      </c>
      <c r="O762" s="10"/>
      <c r="P762" s="10" t="n">
        <v>77.8</v>
      </c>
      <c r="Q762" s="10" t="n">
        <f aca="false">N762*0.5+P762*0.5</f>
        <v>69.15</v>
      </c>
      <c r="R762" s="10" t="n">
        <v>2</v>
      </c>
      <c r="S762" s="25"/>
    </row>
    <row r="763" s="14" customFormat="true" ht="34" hidden="true" customHeight="true" outlineLevel="0" collapsed="false">
      <c r="A763" s="10"/>
      <c r="B763" s="10"/>
      <c r="C763" s="10"/>
      <c r="D763" s="10"/>
      <c r="E763" s="10"/>
      <c r="F763" s="10"/>
      <c r="G763" s="10" t="s">
        <v>2000</v>
      </c>
      <c r="H763" s="10" t="s">
        <v>26</v>
      </c>
      <c r="I763" s="11" t="s">
        <v>2001</v>
      </c>
      <c r="J763" s="10" t="n">
        <v>0</v>
      </c>
      <c r="K763" s="19"/>
      <c r="L763" s="10"/>
      <c r="M763" s="10" t="n">
        <v>59.5</v>
      </c>
      <c r="N763" s="10" t="n">
        <v>59.5</v>
      </c>
      <c r="O763" s="10"/>
      <c r="P763" s="10" t="n">
        <v>76.4</v>
      </c>
      <c r="Q763" s="10" t="n">
        <f aca="false">N763*0.5+P763*0.5</f>
        <v>67.95</v>
      </c>
      <c r="R763" s="10" t="n">
        <v>3</v>
      </c>
      <c r="S763" s="25"/>
    </row>
    <row r="764" s="14" customFormat="true" ht="20" hidden="true" customHeight="true" outlineLevel="0" collapsed="false">
      <c r="A764" s="10" t="s">
        <v>2002</v>
      </c>
      <c r="B764" s="10" t="s">
        <v>2003</v>
      </c>
      <c r="C764" s="10" t="s">
        <v>154</v>
      </c>
      <c r="D764" s="11" t="s">
        <v>2004</v>
      </c>
      <c r="E764" s="10" t="s">
        <v>2005</v>
      </c>
      <c r="F764" s="10" t="n">
        <v>5</v>
      </c>
      <c r="G764" s="10" t="s">
        <v>2006</v>
      </c>
      <c r="H764" s="10" t="s">
        <v>26</v>
      </c>
      <c r="I764" s="12" t="s">
        <v>2007</v>
      </c>
      <c r="J764" s="10" t="n">
        <v>69.6</v>
      </c>
      <c r="K764" s="19" t="n">
        <v>59.5</v>
      </c>
      <c r="L764" s="10" t="n">
        <v>67</v>
      </c>
      <c r="M764" s="10"/>
      <c r="N764" s="10" t="n">
        <v>65.79</v>
      </c>
      <c r="O764" s="10" t="s">
        <v>2008</v>
      </c>
      <c r="P764" s="10" t="n">
        <v>84.3</v>
      </c>
      <c r="Q764" s="10" t="n">
        <f aca="false">N764*0.5+P764*0.5</f>
        <v>75.045</v>
      </c>
      <c r="R764" s="10" t="n">
        <v>1</v>
      </c>
      <c r="S764" s="25"/>
    </row>
    <row r="765" s="14" customFormat="true" ht="20" hidden="true" customHeight="true" outlineLevel="0" collapsed="false">
      <c r="A765" s="10" t="s">
        <v>2002</v>
      </c>
      <c r="B765" s="10"/>
      <c r="C765" s="10"/>
      <c r="D765" s="11"/>
      <c r="E765" s="11"/>
      <c r="F765" s="11"/>
      <c r="G765" s="10" t="s">
        <v>2009</v>
      </c>
      <c r="H765" s="10" t="s">
        <v>26</v>
      </c>
      <c r="I765" s="12" t="s">
        <v>2010</v>
      </c>
      <c r="J765" s="10" t="n">
        <v>64</v>
      </c>
      <c r="K765" s="19" t="n">
        <v>58</v>
      </c>
      <c r="L765" s="10" t="n">
        <v>72</v>
      </c>
      <c r="M765" s="10"/>
      <c r="N765" s="10" t="n">
        <v>64.6</v>
      </c>
      <c r="O765" s="10" t="s">
        <v>2008</v>
      </c>
      <c r="P765" s="10" t="n">
        <v>82</v>
      </c>
      <c r="Q765" s="10" t="n">
        <f aca="false">N765*0.5+P765*0.5</f>
        <v>73.3</v>
      </c>
      <c r="R765" s="10" t="n">
        <v>2</v>
      </c>
      <c r="S765" s="25"/>
    </row>
    <row r="766" s="14" customFormat="true" ht="20" hidden="true" customHeight="true" outlineLevel="0" collapsed="false">
      <c r="A766" s="10" t="s">
        <v>2002</v>
      </c>
      <c r="B766" s="10"/>
      <c r="C766" s="10"/>
      <c r="D766" s="11"/>
      <c r="E766" s="11"/>
      <c r="F766" s="11"/>
      <c r="G766" s="10" t="s">
        <v>2011</v>
      </c>
      <c r="H766" s="10" t="s">
        <v>26</v>
      </c>
      <c r="I766" s="12" t="s">
        <v>2012</v>
      </c>
      <c r="J766" s="10" t="n">
        <v>58.4</v>
      </c>
      <c r="K766" s="19" t="n">
        <v>56.5</v>
      </c>
      <c r="L766" s="10" t="n">
        <v>72</v>
      </c>
      <c r="M766" s="10"/>
      <c r="N766" s="10" t="n">
        <v>61.91</v>
      </c>
      <c r="O766" s="10" t="s">
        <v>2008</v>
      </c>
      <c r="P766" s="10" t="n">
        <v>82.9</v>
      </c>
      <c r="Q766" s="10" t="n">
        <f aca="false">N766*0.5+P766*0.5</f>
        <v>72.405</v>
      </c>
      <c r="R766" s="10" t="n">
        <v>3</v>
      </c>
      <c r="S766" s="25"/>
    </row>
    <row r="767" s="14" customFormat="true" ht="20" hidden="true" customHeight="true" outlineLevel="0" collapsed="false">
      <c r="A767" s="10" t="s">
        <v>2002</v>
      </c>
      <c r="B767" s="10"/>
      <c r="C767" s="10"/>
      <c r="D767" s="11"/>
      <c r="E767" s="11"/>
      <c r="F767" s="11"/>
      <c r="G767" s="10" t="s">
        <v>2013</v>
      </c>
      <c r="H767" s="10" t="s">
        <v>26</v>
      </c>
      <c r="I767" s="12" t="s">
        <v>2014</v>
      </c>
      <c r="J767" s="10" t="n">
        <v>53.6</v>
      </c>
      <c r="K767" s="19" t="n">
        <v>64</v>
      </c>
      <c r="L767" s="10" t="n">
        <v>66</v>
      </c>
      <c r="M767" s="10"/>
      <c r="N767" s="10" t="n">
        <v>60.44</v>
      </c>
      <c r="O767" s="10" t="s">
        <v>2008</v>
      </c>
      <c r="P767" s="10" t="n">
        <v>83.2</v>
      </c>
      <c r="Q767" s="10" t="n">
        <f aca="false">N767*0.5+P767*0.5</f>
        <v>71.82</v>
      </c>
      <c r="R767" s="10" t="n">
        <v>4</v>
      </c>
      <c r="S767" s="25"/>
    </row>
    <row r="768" s="14" customFormat="true" ht="20" hidden="true" customHeight="true" outlineLevel="0" collapsed="false">
      <c r="A768" s="10" t="s">
        <v>2002</v>
      </c>
      <c r="B768" s="10"/>
      <c r="C768" s="10"/>
      <c r="D768" s="11"/>
      <c r="E768" s="11"/>
      <c r="F768" s="11"/>
      <c r="G768" s="10" t="s">
        <v>2015</v>
      </c>
      <c r="H768" s="10" t="s">
        <v>26</v>
      </c>
      <c r="I768" s="12" t="s">
        <v>2016</v>
      </c>
      <c r="J768" s="10" t="n">
        <v>62.4</v>
      </c>
      <c r="K768" s="19" t="n">
        <v>56.5</v>
      </c>
      <c r="L768" s="10" t="n">
        <v>59</v>
      </c>
      <c r="M768" s="10"/>
      <c r="N768" s="10" t="n">
        <v>59.61</v>
      </c>
      <c r="O768" s="10" t="s">
        <v>2008</v>
      </c>
      <c r="P768" s="10" t="n">
        <v>83.4</v>
      </c>
      <c r="Q768" s="10" t="n">
        <f aca="false">N768*0.5+P768*0.5</f>
        <v>71.505</v>
      </c>
      <c r="R768" s="10" t="n">
        <v>5</v>
      </c>
      <c r="S768" s="25"/>
    </row>
    <row r="769" s="14" customFormat="true" ht="20" hidden="true" customHeight="true" outlineLevel="0" collapsed="false">
      <c r="A769" s="10" t="s">
        <v>2002</v>
      </c>
      <c r="B769" s="10"/>
      <c r="C769" s="10"/>
      <c r="D769" s="11"/>
      <c r="E769" s="11"/>
      <c r="F769" s="11"/>
      <c r="G769" s="10" t="s">
        <v>2017</v>
      </c>
      <c r="H769" s="10" t="s">
        <v>26</v>
      </c>
      <c r="I769" s="12" t="s">
        <v>2018</v>
      </c>
      <c r="J769" s="10" t="n">
        <v>52.8</v>
      </c>
      <c r="K769" s="19" t="n">
        <v>51.5</v>
      </c>
      <c r="L769" s="10" t="n">
        <v>71</v>
      </c>
      <c r="M769" s="10"/>
      <c r="N769" s="10" t="n">
        <v>57.87</v>
      </c>
      <c r="O769" s="10" t="s">
        <v>2008</v>
      </c>
      <c r="P769" s="10" t="n">
        <v>84.3</v>
      </c>
      <c r="Q769" s="10" t="n">
        <f aca="false">N769*0.5+P769*0.5</f>
        <v>71.085</v>
      </c>
      <c r="R769" s="10" t="n">
        <v>6</v>
      </c>
      <c r="S769" s="25"/>
    </row>
    <row r="770" s="14" customFormat="true" ht="20" hidden="true" customHeight="true" outlineLevel="0" collapsed="false">
      <c r="A770" s="10" t="s">
        <v>2002</v>
      </c>
      <c r="B770" s="10"/>
      <c r="C770" s="10"/>
      <c r="D770" s="11"/>
      <c r="E770" s="11"/>
      <c r="F770" s="11"/>
      <c r="G770" s="10" t="s">
        <v>2019</v>
      </c>
      <c r="H770" s="10" t="s">
        <v>26</v>
      </c>
      <c r="I770" s="12" t="s">
        <v>2020</v>
      </c>
      <c r="J770" s="10" t="n">
        <v>52.8</v>
      </c>
      <c r="K770" s="19" t="n">
        <v>62</v>
      </c>
      <c r="L770" s="10" t="n">
        <v>62</v>
      </c>
      <c r="M770" s="10"/>
      <c r="N770" s="10" t="n">
        <v>58.32</v>
      </c>
      <c r="O770" s="10" t="s">
        <v>2008</v>
      </c>
      <c r="P770" s="10" t="n">
        <v>83.1</v>
      </c>
      <c r="Q770" s="10" t="n">
        <f aca="false">N770*0.5+P770*0.5</f>
        <v>70.71</v>
      </c>
      <c r="R770" s="10" t="n">
        <v>7</v>
      </c>
      <c r="S770" s="25"/>
    </row>
    <row r="771" s="14" customFormat="true" ht="20" hidden="true" customHeight="true" outlineLevel="0" collapsed="false">
      <c r="A771" s="10" t="s">
        <v>2002</v>
      </c>
      <c r="B771" s="10"/>
      <c r="C771" s="10"/>
      <c r="D771" s="11"/>
      <c r="E771" s="11"/>
      <c r="F771" s="11"/>
      <c r="G771" s="10" t="s">
        <v>2021</v>
      </c>
      <c r="H771" s="10" t="s">
        <v>26</v>
      </c>
      <c r="I771" s="12" t="s">
        <v>2022</v>
      </c>
      <c r="J771" s="10" t="n">
        <v>60</v>
      </c>
      <c r="K771" s="19" t="n">
        <v>54</v>
      </c>
      <c r="L771" s="10" t="n">
        <v>70</v>
      </c>
      <c r="M771" s="10"/>
      <c r="N771" s="10" t="n">
        <v>61.2</v>
      </c>
      <c r="O771" s="10" t="s">
        <v>2008</v>
      </c>
      <c r="P771" s="10" t="n">
        <v>79.4</v>
      </c>
      <c r="Q771" s="10" t="n">
        <f aca="false">N771*0.5+P771*0.5</f>
        <v>70.3</v>
      </c>
      <c r="R771" s="10" t="n">
        <v>8</v>
      </c>
      <c r="S771" s="25"/>
    </row>
    <row r="772" s="14" customFormat="true" ht="20" hidden="true" customHeight="true" outlineLevel="0" collapsed="false">
      <c r="A772" s="10" t="s">
        <v>2002</v>
      </c>
      <c r="B772" s="10"/>
      <c r="C772" s="10"/>
      <c r="D772" s="11"/>
      <c r="E772" s="11"/>
      <c r="F772" s="11"/>
      <c r="G772" s="10" t="s">
        <v>2023</v>
      </c>
      <c r="H772" s="10" t="s">
        <v>26</v>
      </c>
      <c r="I772" s="12" t="s">
        <v>2024</v>
      </c>
      <c r="J772" s="10" t="n">
        <v>59.2</v>
      </c>
      <c r="K772" s="19" t="n">
        <v>53.5</v>
      </c>
      <c r="L772" s="10" t="n">
        <v>66</v>
      </c>
      <c r="M772" s="10"/>
      <c r="N772" s="10" t="n">
        <v>59.53</v>
      </c>
      <c r="O772" s="10" t="s">
        <v>2008</v>
      </c>
      <c r="P772" s="10" t="n">
        <v>81</v>
      </c>
      <c r="Q772" s="10" t="n">
        <f aca="false">N772*0.5+P772*0.5</f>
        <v>70.265</v>
      </c>
      <c r="R772" s="10" t="n">
        <v>9</v>
      </c>
      <c r="S772" s="25"/>
    </row>
    <row r="773" s="14" customFormat="true" ht="20" hidden="true" customHeight="true" outlineLevel="0" collapsed="false">
      <c r="A773" s="10" t="s">
        <v>2002</v>
      </c>
      <c r="B773" s="10"/>
      <c r="C773" s="10"/>
      <c r="D773" s="11"/>
      <c r="E773" s="11"/>
      <c r="F773" s="11"/>
      <c r="G773" s="10" t="s">
        <v>2025</v>
      </c>
      <c r="H773" s="10" t="s">
        <v>26</v>
      </c>
      <c r="I773" s="12" t="s">
        <v>2026</v>
      </c>
      <c r="J773" s="10" t="n">
        <v>53.6</v>
      </c>
      <c r="K773" s="19" t="n">
        <v>56.5</v>
      </c>
      <c r="L773" s="10" t="n">
        <v>75</v>
      </c>
      <c r="M773" s="10"/>
      <c r="N773" s="10" t="n">
        <v>60.89</v>
      </c>
      <c r="O773" s="10" t="s">
        <v>2008</v>
      </c>
      <c r="P773" s="10" t="n">
        <v>79.1</v>
      </c>
      <c r="Q773" s="10" t="n">
        <f aca="false">N773*0.5+P773*0.5</f>
        <v>69.995</v>
      </c>
      <c r="R773" s="10" t="n">
        <v>10</v>
      </c>
      <c r="S773" s="25"/>
    </row>
    <row r="774" s="14" customFormat="true" ht="20" hidden="true" customHeight="true" outlineLevel="0" collapsed="false">
      <c r="A774" s="10" t="s">
        <v>2002</v>
      </c>
      <c r="B774" s="10"/>
      <c r="C774" s="10"/>
      <c r="D774" s="11"/>
      <c r="E774" s="11"/>
      <c r="F774" s="11"/>
      <c r="G774" s="10" t="s">
        <v>2027</v>
      </c>
      <c r="H774" s="10" t="s">
        <v>26</v>
      </c>
      <c r="I774" s="12" t="s">
        <v>2028</v>
      </c>
      <c r="J774" s="10" t="n">
        <v>48</v>
      </c>
      <c r="K774" s="19" t="n">
        <v>58.5</v>
      </c>
      <c r="L774" s="10" t="n">
        <v>64</v>
      </c>
      <c r="M774" s="10"/>
      <c r="N774" s="10" t="n">
        <v>55.95</v>
      </c>
      <c r="O774" s="30" t="s">
        <v>2029</v>
      </c>
      <c r="P774" s="10" t="n">
        <v>81.7</v>
      </c>
      <c r="Q774" s="10" t="n">
        <f aca="false">N774*0.5+P774*0.5</f>
        <v>68.825</v>
      </c>
      <c r="R774" s="10" t="n">
        <v>11</v>
      </c>
      <c r="S774" s="25"/>
    </row>
    <row r="775" s="14" customFormat="true" ht="20" hidden="true" customHeight="true" outlineLevel="0" collapsed="false">
      <c r="A775" s="10" t="s">
        <v>2002</v>
      </c>
      <c r="B775" s="10"/>
      <c r="C775" s="10"/>
      <c r="D775" s="11"/>
      <c r="E775" s="11"/>
      <c r="F775" s="11"/>
      <c r="G775" s="10" t="s">
        <v>2030</v>
      </c>
      <c r="H775" s="10" t="s">
        <v>26</v>
      </c>
      <c r="I775" s="12" t="s">
        <v>2031</v>
      </c>
      <c r="J775" s="10" t="n">
        <v>52.8</v>
      </c>
      <c r="K775" s="19" t="n">
        <v>57.5</v>
      </c>
      <c r="L775" s="10" t="n">
        <v>59</v>
      </c>
      <c r="M775" s="10"/>
      <c r="N775" s="10" t="n">
        <v>56.07</v>
      </c>
      <c r="O775" s="30" t="s">
        <v>2029</v>
      </c>
      <c r="P775" s="10" t="n">
        <v>79.2</v>
      </c>
      <c r="Q775" s="10" t="n">
        <f aca="false">N775*0.5+P775*0.5</f>
        <v>67.635</v>
      </c>
      <c r="R775" s="10" t="n">
        <v>12</v>
      </c>
      <c r="S775" s="25"/>
    </row>
    <row r="776" s="14" customFormat="true" ht="20" hidden="true" customHeight="true" outlineLevel="0" collapsed="false">
      <c r="A776" s="10" t="s">
        <v>2002</v>
      </c>
      <c r="B776" s="10"/>
      <c r="C776" s="10"/>
      <c r="D776" s="11"/>
      <c r="E776" s="11"/>
      <c r="F776" s="11"/>
      <c r="G776" s="10" t="s">
        <v>2032</v>
      </c>
      <c r="H776" s="10" t="s">
        <v>26</v>
      </c>
      <c r="I776" s="12" t="s">
        <v>2033</v>
      </c>
      <c r="J776" s="10" t="n">
        <v>51.2</v>
      </c>
      <c r="K776" s="19" t="n">
        <v>55.5</v>
      </c>
      <c r="L776" s="10" t="n">
        <v>61</v>
      </c>
      <c r="M776" s="10"/>
      <c r="N776" s="10" t="n">
        <v>55.43</v>
      </c>
      <c r="O776" s="10" t="s">
        <v>2008</v>
      </c>
      <c r="P776" s="10" t="n">
        <v>79.2</v>
      </c>
      <c r="Q776" s="10" t="n">
        <f aca="false">N776*0.5+P776*0.5</f>
        <v>67.315</v>
      </c>
      <c r="R776" s="10" t="n">
        <v>13</v>
      </c>
      <c r="S776" s="25"/>
    </row>
    <row r="777" s="14" customFormat="true" ht="20" hidden="true" customHeight="true" outlineLevel="0" collapsed="false">
      <c r="A777" s="10" t="s">
        <v>2002</v>
      </c>
      <c r="B777" s="10"/>
      <c r="C777" s="10"/>
      <c r="D777" s="11"/>
      <c r="E777" s="11"/>
      <c r="F777" s="11"/>
      <c r="G777" s="10" t="s">
        <v>2034</v>
      </c>
      <c r="H777" s="10" t="s">
        <v>26</v>
      </c>
      <c r="I777" s="12" t="s">
        <v>2035</v>
      </c>
      <c r="J777" s="10" t="n">
        <v>46.4</v>
      </c>
      <c r="K777" s="19" t="n">
        <v>58</v>
      </c>
      <c r="L777" s="10" t="n">
        <v>63</v>
      </c>
      <c r="M777" s="10"/>
      <c r="N777" s="10" t="n">
        <v>54.86</v>
      </c>
      <c r="O777" s="30" t="s">
        <v>2029</v>
      </c>
      <c r="P777" s="10" t="n">
        <v>79.4</v>
      </c>
      <c r="Q777" s="10" t="n">
        <f aca="false">N777*0.5+P777*0.5</f>
        <v>67.13</v>
      </c>
      <c r="R777" s="10" t="n">
        <v>14</v>
      </c>
      <c r="S777" s="25"/>
    </row>
    <row r="778" s="14" customFormat="true" ht="20" hidden="true" customHeight="true" outlineLevel="0" collapsed="false">
      <c r="A778" s="10" t="s">
        <v>2002</v>
      </c>
      <c r="B778" s="10"/>
      <c r="C778" s="10"/>
      <c r="D778" s="11"/>
      <c r="E778" s="11"/>
      <c r="F778" s="11"/>
      <c r="G778" s="10" t="s">
        <v>2036</v>
      </c>
      <c r="H778" s="10" t="s">
        <v>26</v>
      </c>
      <c r="I778" s="12" t="s">
        <v>2037</v>
      </c>
      <c r="J778" s="10" t="n">
        <v>47.2</v>
      </c>
      <c r="K778" s="19" t="n">
        <v>58.5</v>
      </c>
      <c r="L778" s="10" t="n">
        <v>61</v>
      </c>
      <c r="M778" s="10"/>
      <c r="N778" s="10" t="n">
        <v>54.73</v>
      </c>
      <c r="O778" s="30" t="s">
        <v>2029</v>
      </c>
      <c r="P778" s="10" t="n">
        <v>79</v>
      </c>
      <c r="Q778" s="10" t="n">
        <f aca="false">N778*0.5+P778*0.5</f>
        <v>66.865</v>
      </c>
      <c r="R778" s="10" t="n">
        <v>15</v>
      </c>
      <c r="S778" s="25"/>
    </row>
    <row r="779" s="14" customFormat="true" ht="20" hidden="true" customHeight="true" outlineLevel="0" collapsed="false">
      <c r="A779" s="10" t="s">
        <v>2002</v>
      </c>
      <c r="B779" s="10" t="s">
        <v>2038</v>
      </c>
      <c r="C779" s="10" t="s">
        <v>927</v>
      </c>
      <c r="D779" s="11" t="s">
        <v>2039</v>
      </c>
      <c r="E779" s="10" t="s">
        <v>2040</v>
      </c>
      <c r="F779" s="10" t="n">
        <v>2</v>
      </c>
      <c r="G779" s="10" t="s">
        <v>2041</v>
      </c>
      <c r="H779" s="10" t="s">
        <v>26</v>
      </c>
      <c r="I779" s="12" t="s">
        <v>2042</v>
      </c>
      <c r="J779" s="10" t="n">
        <v>66.4</v>
      </c>
      <c r="K779" s="19" t="n">
        <v>59.5</v>
      </c>
      <c r="L779" s="10" t="n">
        <v>70</v>
      </c>
      <c r="M779" s="10"/>
      <c r="N779" s="10" t="n">
        <v>65.41</v>
      </c>
      <c r="O779" s="10" t="s">
        <v>2008</v>
      </c>
      <c r="P779" s="10" t="n">
        <v>83.58</v>
      </c>
      <c r="Q779" s="10" t="n">
        <f aca="false">N779*0.5+P779*0.5</f>
        <v>74.495</v>
      </c>
      <c r="R779" s="10" t="n">
        <v>1</v>
      </c>
      <c r="S779" s="25"/>
    </row>
    <row r="780" s="14" customFormat="true" ht="20" hidden="true" customHeight="true" outlineLevel="0" collapsed="false">
      <c r="A780" s="10" t="s">
        <v>2002</v>
      </c>
      <c r="B780" s="10"/>
      <c r="C780" s="10"/>
      <c r="D780" s="10"/>
      <c r="E780" s="10"/>
      <c r="F780" s="10"/>
      <c r="G780" s="10" t="s">
        <v>2043</v>
      </c>
      <c r="H780" s="10" t="s">
        <v>26</v>
      </c>
      <c r="I780" s="12" t="s">
        <v>2044</v>
      </c>
      <c r="J780" s="10" t="n">
        <v>58.4</v>
      </c>
      <c r="K780" s="19" t="n">
        <v>64</v>
      </c>
      <c r="L780" s="10" t="n">
        <v>66</v>
      </c>
      <c r="M780" s="10"/>
      <c r="N780" s="10" t="n">
        <v>62.36</v>
      </c>
      <c r="O780" s="10" t="s">
        <v>2008</v>
      </c>
      <c r="P780" s="10" t="n">
        <v>85.1</v>
      </c>
      <c r="Q780" s="10" t="n">
        <f aca="false">N780*0.5+P780*0.5</f>
        <v>73.73</v>
      </c>
      <c r="R780" s="10" t="n">
        <v>2</v>
      </c>
      <c r="S780" s="25"/>
    </row>
    <row r="781" s="14" customFormat="true" ht="20" hidden="true" customHeight="true" outlineLevel="0" collapsed="false">
      <c r="A781" s="10" t="s">
        <v>2002</v>
      </c>
      <c r="B781" s="10"/>
      <c r="C781" s="10"/>
      <c r="D781" s="10"/>
      <c r="E781" s="10"/>
      <c r="F781" s="10"/>
      <c r="G781" s="10" t="s">
        <v>2045</v>
      </c>
      <c r="H781" s="10" t="s">
        <v>26</v>
      </c>
      <c r="I781" s="12" t="s">
        <v>2046</v>
      </c>
      <c r="J781" s="10" t="n">
        <v>61.6</v>
      </c>
      <c r="K781" s="19" t="n">
        <v>52</v>
      </c>
      <c r="L781" s="10" t="n">
        <v>62</v>
      </c>
      <c r="M781" s="10"/>
      <c r="N781" s="10" t="n">
        <v>58.84</v>
      </c>
      <c r="O781" s="10" t="s">
        <v>2008</v>
      </c>
      <c r="P781" s="10" t="n">
        <v>85.6</v>
      </c>
      <c r="Q781" s="10" t="n">
        <f aca="false">N781*0.5+P781*0.5</f>
        <v>72.22</v>
      </c>
      <c r="R781" s="10" t="n">
        <v>3</v>
      </c>
      <c r="S781" s="25"/>
    </row>
    <row r="782" s="14" customFormat="true" ht="27" hidden="true" customHeight="true" outlineLevel="0" collapsed="false">
      <c r="A782" s="10" t="s">
        <v>2002</v>
      </c>
      <c r="B782" s="10"/>
      <c r="C782" s="10"/>
      <c r="D782" s="10"/>
      <c r="E782" s="10"/>
      <c r="F782" s="10"/>
      <c r="G782" s="10" t="s">
        <v>2047</v>
      </c>
      <c r="H782" s="10" t="s">
        <v>26</v>
      </c>
      <c r="I782" s="12" t="s">
        <v>2048</v>
      </c>
      <c r="J782" s="10" t="n">
        <v>62.4</v>
      </c>
      <c r="K782" s="19" t="n">
        <v>56</v>
      </c>
      <c r="L782" s="10" t="n">
        <v>59</v>
      </c>
      <c r="M782" s="10"/>
      <c r="N782" s="10" t="n">
        <v>59.46</v>
      </c>
      <c r="O782" s="30" t="s">
        <v>2029</v>
      </c>
      <c r="P782" s="10" t="n">
        <v>80.76</v>
      </c>
      <c r="Q782" s="10" t="n">
        <f aca="false">N782*0.5+P782*0.5</f>
        <v>70.11</v>
      </c>
      <c r="R782" s="10" t="n">
        <v>4</v>
      </c>
      <c r="S782" s="25"/>
    </row>
    <row r="783" s="14" customFormat="true" ht="20" hidden="true" customHeight="true" outlineLevel="0" collapsed="false">
      <c r="A783" s="10" t="s">
        <v>2002</v>
      </c>
      <c r="B783" s="10"/>
      <c r="C783" s="10"/>
      <c r="D783" s="10"/>
      <c r="E783" s="10"/>
      <c r="F783" s="10"/>
      <c r="G783" s="10" t="s">
        <v>2049</v>
      </c>
      <c r="H783" s="10" t="s">
        <v>26</v>
      </c>
      <c r="I783" s="12" t="s">
        <v>2050</v>
      </c>
      <c r="J783" s="10" t="n">
        <v>46.4</v>
      </c>
      <c r="K783" s="19" t="n">
        <v>55</v>
      </c>
      <c r="L783" s="10" t="n">
        <v>58</v>
      </c>
      <c r="M783" s="10"/>
      <c r="N783" s="10" t="n">
        <v>52.46</v>
      </c>
      <c r="O783" s="10" t="s">
        <v>2051</v>
      </c>
      <c r="P783" s="10" t="n">
        <v>81.44</v>
      </c>
      <c r="Q783" s="10" t="n">
        <f aca="false">N783*0.5+P783*0.5</f>
        <v>66.95</v>
      </c>
      <c r="R783" s="10" t="n">
        <v>5</v>
      </c>
      <c r="S783" s="25"/>
    </row>
    <row r="784" s="14" customFormat="true" ht="29" hidden="true" customHeight="true" outlineLevel="0" collapsed="false">
      <c r="A784" s="10" t="s">
        <v>2002</v>
      </c>
      <c r="B784" s="10"/>
      <c r="C784" s="10"/>
      <c r="D784" s="10"/>
      <c r="E784" s="10"/>
      <c r="F784" s="10"/>
      <c r="G784" s="10" t="s">
        <v>2052</v>
      </c>
      <c r="H784" s="10" t="s">
        <v>26</v>
      </c>
      <c r="I784" s="12" t="s">
        <v>2053</v>
      </c>
      <c r="J784" s="10" t="n">
        <v>48</v>
      </c>
      <c r="K784" s="19" t="n">
        <v>57</v>
      </c>
      <c r="L784" s="10" t="n">
        <v>52</v>
      </c>
      <c r="M784" s="10"/>
      <c r="N784" s="10" t="n">
        <v>51.9</v>
      </c>
      <c r="O784" s="30" t="s">
        <v>2029</v>
      </c>
      <c r="P784" s="10" t="n">
        <v>80.36</v>
      </c>
      <c r="Q784" s="10" t="n">
        <f aca="false">N784*0.5+P784*0.5</f>
        <v>66.13</v>
      </c>
      <c r="R784" s="10" t="n">
        <v>6</v>
      </c>
      <c r="S784" s="25"/>
    </row>
    <row r="785" s="14" customFormat="true" ht="28" hidden="true" customHeight="true" outlineLevel="0" collapsed="false">
      <c r="A785" s="10" t="s">
        <v>2002</v>
      </c>
      <c r="B785" s="10" t="s">
        <v>2038</v>
      </c>
      <c r="C785" s="10" t="s">
        <v>953</v>
      </c>
      <c r="D785" s="11" t="s">
        <v>2054</v>
      </c>
      <c r="E785" s="10" t="s">
        <v>2055</v>
      </c>
      <c r="F785" s="10" t="n">
        <v>2</v>
      </c>
      <c r="G785" s="10" t="s">
        <v>2056</v>
      </c>
      <c r="H785" s="10" t="s">
        <v>26</v>
      </c>
      <c r="I785" s="12" t="s">
        <v>2057</v>
      </c>
      <c r="J785" s="10" t="n">
        <v>71.2</v>
      </c>
      <c r="K785" s="19" t="n">
        <v>59</v>
      </c>
      <c r="L785" s="10" t="n">
        <v>61</v>
      </c>
      <c r="M785" s="10"/>
      <c r="N785" s="10" t="n">
        <v>64.48</v>
      </c>
      <c r="O785" s="10" t="s">
        <v>2008</v>
      </c>
      <c r="P785" s="10" t="n">
        <v>85</v>
      </c>
      <c r="Q785" s="10" t="n">
        <f aca="false">N785*0.5+P785*0.5</f>
        <v>74.74</v>
      </c>
      <c r="R785" s="10" t="n">
        <v>1</v>
      </c>
      <c r="S785" s="25"/>
    </row>
    <row r="786" s="14" customFormat="true" ht="28" hidden="true" customHeight="true" outlineLevel="0" collapsed="false">
      <c r="A786" s="10" t="s">
        <v>2002</v>
      </c>
      <c r="B786" s="10"/>
      <c r="C786" s="10"/>
      <c r="D786" s="10"/>
      <c r="E786" s="10"/>
      <c r="F786" s="10"/>
      <c r="G786" s="10" t="s">
        <v>2058</v>
      </c>
      <c r="H786" s="10" t="s">
        <v>26</v>
      </c>
      <c r="I786" s="12" t="s">
        <v>2059</v>
      </c>
      <c r="J786" s="10" t="n">
        <v>63.2</v>
      </c>
      <c r="K786" s="19" t="n">
        <v>55</v>
      </c>
      <c r="L786" s="10" t="n">
        <v>62</v>
      </c>
      <c r="M786" s="10"/>
      <c r="N786" s="10" t="n">
        <v>60.38</v>
      </c>
      <c r="O786" s="30" t="s">
        <v>2029</v>
      </c>
      <c r="P786" s="10" t="n">
        <v>86.52</v>
      </c>
      <c r="Q786" s="10" t="n">
        <f aca="false">N786*0.5+P786*0.5</f>
        <v>73.45</v>
      </c>
      <c r="R786" s="10" t="n">
        <v>2</v>
      </c>
      <c r="S786" s="25"/>
    </row>
    <row r="787" s="14" customFormat="true" ht="28" hidden="true" customHeight="true" outlineLevel="0" collapsed="false">
      <c r="A787" s="10" t="s">
        <v>2002</v>
      </c>
      <c r="B787" s="10"/>
      <c r="C787" s="10"/>
      <c r="D787" s="10"/>
      <c r="E787" s="10"/>
      <c r="F787" s="10"/>
      <c r="G787" s="10" t="s">
        <v>2060</v>
      </c>
      <c r="H787" s="10" t="s">
        <v>26</v>
      </c>
      <c r="I787" s="12" t="s">
        <v>2061</v>
      </c>
      <c r="J787" s="10" t="n">
        <v>71.2</v>
      </c>
      <c r="K787" s="19" t="n">
        <v>49.5</v>
      </c>
      <c r="L787" s="10" t="n">
        <v>67</v>
      </c>
      <c r="M787" s="10"/>
      <c r="N787" s="10" t="n">
        <v>63.43</v>
      </c>
      <c r="O787" s="10" t="s">
        <v>2008</v>
      </c>
      <c r="P787" s="10" t="n">
        <v>82.62</v>
      </c>
      <c r="Q787" s="10" t="n">
        <f aca="false">N787*0.5+P787*0.5</f>
        <v>73.025</v>
      </c>
      <c r="R787" s="10" t="n">
        <v>3</v>
      </c>
      <c r="S787" s="25"/>
    </row>
    <row r="788" s="14" customFormat="true" ht="28" hidden="true" customHeight="true" outlineLevel="0" collapsed="false">
      <c r="A788" s="10" t="s">
        <v>2002</v>
      </c>
      <c r="B788" s="10"/>
      <c r="C788" s="10"/>
      <c r="D788" s="10"/>
      <c r="E788" s="10"/>
      <c r="F788" s="10"/>
      <c r="G788" s="10" t="s">
        <v>2062</v>
      </c>
      <c r="H788" s="10" t="s">
        <v>26</v>
      </c>
      <c r="I788" s="12" t="s">
        <v>2063</v>
      </c>
      <c r="J788" s="10" t="n">
        <v>62.4</v>
      </c>
      <c r="K788" s="19" t="n">
        <v>53</v>
      </c>
      <c r="L788" s="10" t="n">
        <v>68</v>
      </c>
      <c r="M788" s="10"/>
      <c r="N788" s="10" t="n">
        <v>61.26</v>
      </c>
      <c r="O788" s="10" t="s">
        <v>2008</v>
      </c>
      <c r="P788" s="10" t="n">
        <v>83.98</v>
      </c>
      <c r="Q788" s="10" t="n">
        <f aca="false">N788*0.5+P788*0.5</f>
        <v>72.62</v>
      </c>
      <c r="R788" s="10" t="n">
        <v>4</v>
      </c>
      <c r="S788" s="25"/>
    </row>
    <row r="789" s="14" customFormat="true" ht="28" hidden="true" customHeight="true" outlineLevel="0" collapsed="false">
      <c r="A789" s="10" t="s">
        <v>2002</v>
      </c>
      <c r="B789" s="10"/>
      <c r="C789" s="10"/>
      <c r="D789" s="10"/>
      <c r="E789" s="10"/>
      <c r="F789" s="10"/>
      <c r="G789" s="10" t="s">
        <v>2064</v>
      </c>
      <c r="H789" s="10" t="s">
        <v>26</v>
      </c>
      <c r="I789" s="12" t="s">
        <v>2065</v>
      </c>
      <c r="J789" s="10" t="n">
        <v>63.2</v>
      </c>
      <c r="K789" s="19" t="n">
        <v>61</v>
      </c>
      <c r="L789" s="10" t="n">
        <v>62</v>
      </c>
      <c r="M789" s="10"/>
      <c r="N789" s="10" t="n">
        <v>62.18</v>
      </c>
      <c r="O789" s="10" t="s">
        <v>2008</v>
      </c>
      <c r="P789" s="10" t="n">
        <v>82.12</v>
      </c>
      <c r="Q789" s="10" t="n">
        <f aca="false">N789*0.5+P789*0.5</f>
        <v>72.15</v>
      </c>
      <c r="R789" s="10" t="n">
        <v>5</v>
      </c>
      <c r="S789" s="25"/>
    </row>
    <row r="790" s="14" customFormat="true" ht="28" hidden="true" customHeight="true" outlineLevel="0" collapsed="false">
      <c r="A790" s="10" t="s">
        <v>2002</v>
      </c>
      <c r="B790" s="10"/>
      <c r="C790" s="10"/>
      <c r="D790" s="10"/>
      <c r="E790" s="10"/>
      <c r="F790" s="10"/>
      <c r="G790" s="10" t="s">
        <v>2066</v>
      </c>
      <c r="H790" s="10" t="s">
        <v>26</v>
      </c>
      <c r="I790" s="12" t="s">
        <v>2067</v>
      </c>
      <c r="J790" s="10" t="n">
        <v>56</v>
      </c>
      <c r="K790" s="19" t="n">
        <v>57</v>
      </c>
      <c r="L790" s="10" t="n">
        <v>52</v>
      </c>
      <c r="M790" s="10"/>
      <c r="N790" s="10" t="n">
        <v>55.1</v>
      </c>
      <c r="O790" s="10" t="s">
        <v>2008</v>
      </c>
      <c r="P790" s="10" t="n">
        <v>80.4</v>
      </c>
      <c r="Q790" s="10" t="n">
        <f aca="false">N790*0.5+P790*0.5</f>
        <v>67.75</v>
      </c>
      <c r="R790" s="10" t="n">
        <v>6</v>
      </c>
      <c r="S790" s="25"/>
    </row>
    <row r="791" s="14" customFormat="true" ht="28" hidden="true" customHeight="true" outlineLevel="0" collapsed="false">
      <c r="A791" s="10" t="s">
        <v>2002</v>
      </c>
      <c r="B791" s="10" t="s">
        <v>2038</v>
      </c>
      <c r="C791" s="10" t="s">
        <v>2068</v>
      </c>
      <c r="D791" s="11" t="s">
        <v>2069</v>
      </c>
      <c r="E791" s="10" t="s">
        <v>2070</v>
      </c>
      <c r="F791" s="10" t="n">
        <v>3</v>
      </c>
      <c r="G791" s="10" t="s">
        <v>2071</v>
      </c>
      <c r="H791" s="10" t="s">
        <v>26</v>
      </c>
      <c r="I791" s="12" t="s">
        <v>2072</v>
      </c>
      <c r="J791" s="10" t="n">
        <v>64</v>
      </c>
      <c r="K791" s="19" t="n">
        <v>60.5</v>
      </c>
      <c r="L791" s="10" t="n">
        <v>71</v>
      </c>
      <c r="M791" s="10"/>
      <c r="N791" s="10" t="n">
        <v>65.05</v>
      </c>
      <c r="O791" s="30" t="s">
        <v>2029</v>
      </c>
      <c r="P791" s="10" t="n">
        <v>83.5</v>
      </c>
      <c r="Q791" s="10" t="n">
        <f aca="false">N791*0.5+P791*0.5</f>
        <v>74.275</v>
      </c>
      <c r="R791" s="10" t="n">
        <v>1</v>
      </c>
      <c r="S791" s="25"/>
    </row>
    <row r="792" s="14" customFormat="true" ht="28" hidden="true" customHeight="true" outlineLevel="0" collapsed="false">
      <c r="A792" s="10" t="s">
        <v>2002</v>
      </c>
      <c r="B792" s="10"/>
      <c r="C792" s="10"/>
      <c r="D792" s="10"/>
      <c r="E792" s="10"/>
      <c r="F792" s="10"/>
      <c r="G792" s="10" t="s">
        <v>2073</v>
      </c>
      <c r="H792" s="10" t="s">
        <v>26</v>
      </c>
      <c r="I792" s="12" t="s">
        <v>2074</v>
      </c>
      <c r="J792" s="10" t="n">
        <v>59.2</v>
      </c>
      <c r="K792" s="19" t="n">
        <v>57.5</v>
      </c>
      <c r="L792" s="10" t="n">
        <v>67</v>
      </c>
      <c r="M792" s="10"/>
      <c r="N792" s="10" t="n">
        <v>61.03</v>
      </c>
      <c r="O792" s="10" t="s">
        <v>2008</v>
      </c>
      <c r="P792" s="10" t="n">
        <v>85.1</v>
      </c>
      <c r="Q792" s="10" t="n">
        <f aca="false">N792*0.5+P792*0.5</f>
        <v>73.065</v>
      </c>
      <c r="R792" s="10" t="n">
        <v>2</v>
      </c>
      <c r="S792" s="25"/>
    </row>
    <row r="793" s="14" customFormat="true" ht="28" hidden="true" customHeight="true" outlineLevel="0" collapsed="false">
      <c r="A793" s="10" t="s">
        <v>2002</v>
      </c>
      <c r="B793" s="10"/>
      <c r="C793" s="10"/>
      <c r="D793" s="10"/>
      <c r="E793" s="10"/>
      <c r="F793" s="10"/>
      <c r="G793" s="10" t="s">
        <v>2075</v>
      </c>
      <c r="H793" s="10" t="s">
        <v>26</v>
      </c>
      <c r="I793" s="12" t="s">
        <v>2076</v>
      </c>
      <c r="J793" s="10" t="n">
        <v>58.4</v>
      </c>
      <c r="K793" s="19" t="n">
        <v>45.5</v>
      </c>
      <c r="L793" s="10" t="n">
        <v>71</v>
      </c>
      <c r="M793" s="10"/>
      <c r="N793" s="10" t="n">
        <v>58.31</v>
      </c>
      <c r="O793" s="10" t="s">
        <v>2008</v>
      </c>
      <c r="P793" s="10" t="n">
        <v>85.2</v>
      </c>
      <c r="Q793" s="10" t="n">
        <f aca="false">N793*0.5+P793*0.5</f>
        <v>71.755</v>
      </c>
      <c r="R793" s="10" t="n">
        <v>3</v>
      </c>
      <c r="S793" s="25"/>
    </row>
    <row r="794" s="14" customFormat="true" ht="28" hidden="true" customHeight="true" outlineLevel="0" collapsed="false">
      <c r="A794" s="10" t="s">
        <v>2002</v>
      </c>
      <c r="B794" s="10"/>
      <c r="C794" s="10"/>
      <c r="D794" s="10"/>
      <c r="E794" s="10"/>
      <c r="F794" s="10"/>
      <c r="G794" s="10" t="s">
        <v>2077</v>
      </c>
      <c r="H794" s="10" t="s">
        <v>26</v>
      </c>
      <c r="I794" s="12" t="s">
        <v>2078</v>
      </c>
      <c r="J794" s="10" t="n">
        <v>73.6</v>
      </c>
      <c r="K794" s="19" t="n">
        <v>55</v>
      </c>
      <c r="L794" s="10" t="n">
        <v>59</v>
      </c>
      <c r="M794" s="10"/>
      <c r="N794" s="10" t="n">
        <v>63.64</v>
      </c>
      <c r="O794" s="30" t="s">
        <v>2029</v>
      </c>
      <c r="P794" s="10" t="n">
        <v>79.8</v>
      </c>
      <c r="Q794" s="10" t="n">
        <f aca="false">N794*0.5+P794*0.5</f>
        <v>71.72</v>
      </c>
      <c r="R794" s="10" t="n">
        <v>4</v>
      </c>
      <c r="S794" s="25"/>
    </row>
    <row r="795" s="14" customFormat="true" ht="28" hidden="true" customHeight="true" outlineLevel="0" collapsed="false">
      <c r="A795" s="10" t="s">
        <v>2002</v>
      </c>
      <c r="B795" s="10"/>
      <c r="C795" s="10"/>
      <c r="D795" s="10"/>
      <c r="E795" s="10"/>
      <c r="F795" s="10"/>
      <c r="G795" s="10" t="s">
        <v>2079</v>
      </c>
      <c r="H795" s="10" t="s">
        <v>26</v>
      </c>
      <c r="I795" s="12" t="s">
        <v>2080</v>
      </c>
      <c r="J795" s="10" t="n">
        <v>60</v>
      </c>
      <c r="K795" s="19" t="n">
        <v>54.5</v>
      </c>
      <c r="L795" s="10" t="n">
        <v>67</v>
      </c>
      <c r="M795" s="10"/>
      <c r="N795" s="10" t="n">
        <v>60.45</v>
      </c>
      <c r="O795" s="10" t="s">
        <v>2008</v>
      </c>
      <c r="P795" s="10" t="n">
        <v>82.6</v>
      </c>
      <c r="Q795" s="10" t="n">
        <f aca="false">N795*0.5+P795*0.5</f>
        <v>71.525</v>
      </c>
      <c r="R795" s="10" t="n">
        <v>5</v>
      </c>
      <c r="S795" s="25"/>
    </row>
    <row r="796" s="14" customFormat="true" ht="28" hidden="true" customHeight="true" outlineLevel="0" collapsed="false">
      <c r="A796" s="10" t="s">
        <v>2002</v>
      </c>
      <c r="B796" s="10"/>
      <c r="C796" s="10"/>
      <c r="D796" s="10"/>
      <c r="E796" s="10"/>
      <c r="F796" s="10"/>
      <c r="G796" s="10" t="s">
        <v>2081</v>
      </c>
      <c r="H796" s="10" t="s">
        <v>26</v>
      </c>
      <c r="I796" s="12" t="s">
        <v>2082</v>
      </c>
      <c r="J796" s="10" t="n">
        <v>56.8</v>
      </c>
      <c r="K796" s="19" t="n">
        <v>53.5</v>
      </c>
      <c r="L796" s="10" t="n">
        <v>63</v>
      </c>
      <c r="M796" s="10"/>
      <c r="N796" s="10" t="n">
        <v>57.67</v>
      </c>
      <c r="O796" s="30" t="s">
        <v>2029</v>
      </c>
      <c r="P796" s="10" t="n">
        <v>83.6</v>
      </c>
      <c r="Q796" s="10" t="n">
        <f aca="false">N796*0.5+P796*0.5</f>
        <v>70.635</v>
      </c>
      <c r="R796" s="10" t="n">
        <v>6</v>
      </c>
      <c r="S796" s="25"/>
    </row>
    <row r="797" s="14" customFormat="true" ht="37" hidden="true" customHeight="true" outlineLevel="0" collapsed="false">
      <c r="A797" s="10" t="s">
        <v>2002</v>
      </c>
      <c r="B797" s="10"/>
      <c r="C797" s="10"/>
      <c r="D797" s="10"/>
      <c r="E797" s="10"/>
      <c r="F797" s="10"/>
      <c r="G797" s="10" t="s">
        <v>2083</v>
      </c>
      <c r="H797" s="10" t="s">
        <v>26</v>
      </c>
      <c r="I797" s="12" t="s">
        <v>2084</v>
      </c>
      <c r="J797" s="10" t="n">
        <v>54.4</v>
      </c>
      <c r="K797" s="19" t="n">
        <v>56.5</v>
      </c>
      <c r="L797" s="10" t="n">
        <v>69</v>
      </c>
      <c r="M797" s="10"/>
      <c r="N797" s="10" t="n">
        <v>59.41</v>
      </c>
      <c r="O797" s="10" t="s">
        <v>2008</v>
      </c>
      <c r="P797" s="10" t="n">
        <v>81.3</v>
      </c>
      <c r="Q797" s="10" t="n">
        <f aca="false">N797*0.5+P797*0.5</f>
        <v>70.355</v>
      </c>
      <c r="R797" s="10" t="n">
        <v>7</v>
      </c>
      <c r="S797" s="25"/>
    </row>
    <row r="798" s="14" customFormat="true" ht="32" hidden="true" customHeight="true" outlineLevel="0" collapsed="false">
      <c r="A798" s="10" t="s">
        <v>2002</v>
      </c>
      <c r="B798" s="10"/>
      <c r="C798" s="10"/>
      <c r="D798" s="10"/>
      <c r="E798" s="10"/>
      <c r="F798" s="10"/>
      <c r="G798" s="10" t="s">
        <v>2085</v>
      </c>
      <c r="H798" s="10" t="s">
        <v>26</v>
      </c>
      <c r="I798" s="12" t="s">
        <v>2086</v>
      </c>
      <c r="J798" s="10" t="n">
        <v>66.4</v>
      </c>
      <c r="K798" s="19" t="n">
        <v>49.5</v>
      </c>
      <c r="L798" s="10" t="n">
        <v>62</v>
      </c>
      <c r="M798" s="10"/>
      <c r="N798" s="10" t="n">
        <v>60.01</v>
      </c>
      <c r="O798" s="10" t="s">
        <v>2008</v>
      </c>
      <c r="P798" s="10" t="n">
        <v>80.3</v>
      </c>
      <c r="Q798" s="10" t="n">
        <f aca="false">N798*0.5+P798*0.5</f>
        <v>70.155</v>
      </c>
      <c r="R798" s="10" t="n">
        <v>8</v>
      </c>
      <c r="S798" s="25"/>
    </row>
    <row r="799" s="14" customFormat="true" ht="30" hidden="true" customHeight="true" outlineLevel="0" collapsed="false">
      <c r="A799" s="10" t="s">
        <v>2002</v>
      </c>
      <c r="B799" s="10"/>
      <c r="C799" s="10"/>
      <c r="D799" s="10"/>
      <c r="E799" s="10"/>
      <c r="F799" s="10"/>
      <c r="G799" s="31" t="s">
        <v>2087</v>
      </c>
      <c r="H799" s="10" t="s">
        <v>26</v>
      </c>
      <c r="I799" s="32" t="s">
        <v>2088</v>
      </c>
      <c r="J799" s="31" t="n">
        <v>51.2</v>
      </c>
      <c r="K799" s="31" t="n">
        <v>52.5</v>
      </c>
      <c r="L799" s="21" t="n">
        <v>54</v>
      </c>
      <c r="M799" s="31"/>
      <c r="N799" s="31" t="n">
        <v>52.43</v>
      </c>
      <c r="O799" s="30" t="s">
        <v>2029</v>
      </c>
      <c r="P799" s="31" t="n">
        <v>77</v>
      </c>
      <c r="Q799" s="10" t="n">
        <f aca="false">N799*0.5+P799*0.5</f>
        <v>64.715</v>
      </c>
      <c r="R799" s="31" t="n">
        <v>9</v>
      </c>
      <c r="S799" s="25"/>
    </row>
    <row r="800" s="14" customFormat="true" ht="23" hidden="true" customHeight="true" outlineLevel="0" collapsed="false">
      <c r="A800" s="10" t="s">
        <v>2002</v>
      </c>
      <c r="B800" s="10" t="s">
        <v>2089</v>
      </c>
      <c r="C800" s="10" t="s">
        <v>2090</v>
      </c>
      <c r="D800" s="11" t="s">
        <v>2091</v>
      </c>
      <c r="E800" s="10" t="s">
        <v>2092</v>
      </c>
      <c r="F800" s="10" t="n">
        <v>5</v>
      </c>
      <c r="G800" s="10" t="s">
        <v>2093</v>
      </c>
      <c r="H800" s="10" t="s">
        <v>26</v>
      </c>
      <c r="I800" s="12" t="s">
        <v>2094</v>
      </c>
      <c r="J800" s="10" t="n">
        <v>61.6</v>
      </c>
      <c r="K800" s="19" t="n">
        <v>57</v>
      </c>
      <c r="L800" s="10" t="n">
        <v>67</v>
      </c>
      <c r="M800" s="10"/>
      <c r="N800" s="10" t="n">
        <v>61.84</v>
      </c>
      <c r="O800" s="10" t="s">
        <v>2008</v>
      </c>
      <c r="P800" s="10" t="n">
        <v>84.6</v>
      </c>
      <c r="Q800" s="10" t="n">
        <f aca="false">N800*0.5+P800*0.5</f>
        <v>73.22</v>
      </c>
      <c r="R800" s="10" t="n">
        <v>1</v>
      </c>
      <c r="S800" s="25"/>
    </row>
    <row r="801" s="14" customFormat="true" ht="23" hidden="true" customHeight="true" outlineLevel="0" collapsed="false">
      <c r="A801" s="10" t="s">
        <v>2002</v>
      </c>
      <c r="B801" s="10"/>
      <c r="C801" s="10"/>
      <c r="D801" s="10"/>
      <c r="E801" s="10"/>
      <c r="F801" s="10"/>
      <c r="G801" s="10" t="s">
        <v>2095</v>
      </c>
      <c r="H801" s="10" t="s">
        <v>26</v>
      </c>
      <c r="I801" s="12" t="s">
        <v>2096</v>
      </c>
      <c r="J801" s="10" t="n">
        <v>68</v>
      </c>
      <c r="K801" s="25" t="n">
        <v>50</v>
      </c>
      <c r="L801" s="10" t="n">
        <v>58</v>
      </c>
      <c r="M801" s="10"/>
      <c r="N801" s="10" t="n">
        <v>59.6</v>
      </c>
      <c r="O801" s="10" t="s">
        <v>2008</v>
      </c>
      <c r="P801" s="10" t="n">
        <v>86.5</v>
      </c>
      <c r="Q801" s="10" t="n">
        <f aca="false">N801*0.5+P801*0.5</f>
        <v>73.05</v>
      </c>
      <c r="R801" s="10" t="n">
        <v>2</v>
      </c>
      <c r="S801" s="25"/>
    </row>
    <row r="802" s="14" customFormat="true" ht="23" hidden="true" customHeight="true" outlineLevel="0" collapsed="false">
      <c r="A802" s="10" t="s">
        <v>2002</v>
      </c>
      <c r="B802" s="10"/>
      <c r="C802" s="10"/>
      <c r="D802" s="10"/>
      <c r="E802" s="10"/>
      <c r="F802" s="10"/>
      <c r="G802" s="10" t="s">
        <v>2097</v>
      </c>
      <c r="H802" s="10" t="s">
        <v>26</v>
      </c>
      <c r="I802" s="12" t="s">
        <v>2098</v>
      </c>
      <c r="J802" s="10" t="n">
        <v>65.6</v>
      </c>
      <c r="K802" s="25" t="n">
        <v>59.5</v>
      </c>
      <c r="L802" s="10" t="n">
        <v>76</v>
      </c>
      <c r="M802" s="10"/>
      <c r="N802" s="10" t="n">
        <v>66.89</v>
      </c>
      <c r="O802" s="10" t="s">
        <v>2008</v>
      </c>
      <c r="P802" s="10" t="n">
        <v>79.1</v>
      </c>
      <c r="Q802" s="10" t="n">
        <f aca="false">N802*0.5+P802*0.5</f>
        <v>72.995</v>
      </c>
      <c r="R802" s="10" t="n">
        <v>3</v>
      </c>
      <c r="S802" s="25"/>
    </row>
    <row r="803" s="14" customFormat="true" ht="23" hidden="true" customHeight="true" outlineLevel="0" collapsed="false">
      <c r="A803" s="10" t="s">
        <v>2002</v>
      </c>
      <c r="B803" s="10"/>
      <c r="C803" s="10"/>
      <c r="D803" s="10"/>
      <c r="E803" s="10"/>
      <c r="F803" s="10"/>
      <c r="G803" s="10" t="s">
        <v>2099</v>
      </c>
      <c r="H803" s="10" t="s">
        <v>26</v>
      </c>
      <c r="I803" s="12" t="s">
        <v>2100</v>
      </c>
      <c r="J803" s="10" t="n">
        <v>68.8</v>
      </c>
      <c r="K803" s="19" t="n">
        <v>58.5</v>
      </c>
      <c r="L803" s="10" t="n">
        <v>62</v>
      </c>
      <c r="M803" s="10"/>
      <c r="N803" s="10" t="n">
        <v>63.67</v>
      </c>
      <c r="O803" s="10" t="s">
        <v>2008</v>
      </c>
      <c r="P803" s="10" t="n">
        <v>81.7</v>
      </c>
      <c r="Q803" s="10" t="n">
        <f aca="false">N803*0.5+P803*0.5</f>
        <v>72.685</v>
      </c>
      <c r="R803" s="10" t="n">
        <v>4</v>
      </c>
      <c r="S803" s="25"/>
    </row>
    <row r="804" s="14" customFormat="true" ht="23" hidden="true" customHeight="true" outlineLevel="0" collapsed="false">
      <c r="A804" s="10" t="s">
        <v>2002</v>
      </c>
      <c r="B804" s="10"/>
      <c r="C804" s="10"/>
      <c r="D804" s="10"/>
      <c r="E804" s="10"/>
      <c r="F804" s="10"/>
      <c r="G804" s="10" t="s">
        <v>2101</v>
      </c>
      <c r="H804" s="10" t="s">
        <v>26</v>
      </c>
      <c r="I804" s="12" t="s">
        <v>2102</v>
      </c>
      <c r="J804" s="10" t="n">
        <v>68</v>
      </c>
      <c r="K804" s="25" t="n">
        <v>54</v>
      </c>
      <c r="L804" s="10" t="n">
        <v>65</v>
      </c>
      <c r="M804" s="10"/>
      <c r="N804" s="10" t="n">
        <v>62.9</v>
      </c>
      <c r="O804" s="30" t="s">
        <v>2029</v>
      </c>
      <c r="P804" s="10" t="n">
        <v>80.8</v>
      </c>
      <c r="Q804" s="10" t="n">
        <f aca="false">N804*0.5+P804*0.5</f>
        <v>71.85</v>
      </c>
      <c r="R804" s="10" t="n">
        <v>5</v>
      </c>
      <c r="S804" s="25"/>
    </row>
    <row r="805" s="14" customFormat="true" ht="23" hidden="true" customHeight="true" outlineLevel="0" collapsed="false">
      <c r="A805" s="10" t="s">
        <v>2002</v>
      </c>
      <c r="B805" s="10"/>
      <c r="C805" s="10"/>
      <c r="D805" s="10"/>
      <c r="E805" s="10"/>
      <c r="F805" s="10"/>
      <c r="G805" s="10" t="s">
        <v>2103</v>
      </c>
      <c r="H805" s="10" t="s">
        <v>26</v>
      </c>
      <c r="I805" s="12" t="s">
        <v>2104</v>
      </c>
      <c r="J805" s="10" t="n">
        <v>70.4</v>
      </c>
      <c r="K805" s="25" t="n">
        <v>54</v>
      </c>
      <c r="L805" s="10" t="n">
        <v>56</v>
      </c>
      <c r="M805" s="10"/>
      <c r="N805" s="10" t="n">
        <v>61.16</v>
      </c>
      <c r="O805" s="10" t="s">
        <v>2008</v>
      </c>
      <c r="P805" s="10" t="n">
        <v>81.4</v>
      </c>
      <c r="Q805" s="10" t="n">
        <f aca="false">N805*0.5+P805*0.5</f>
        <v>71.28</v>
      </c>
      <c r="R805" s="10" t="n">
        <v>6</v>
      </c>
      <c r="S805" s="25"/>
    </row>
    <row r="806" s="14" customFormat="true" ht="23" hidden="true" customHeight="true" outlineLevel="0" collapsed="false">
      <c r="A806" s="10" t="s">
        <v>2002</v>
      </c>
      <c r="B806" s="10"/>
      <c r="C806" s="10"/>
      <c r="D806" s="10"/>
      <c r="E806" s="10"/>
      <c r="F806" s="10"/>
      <c r="G806" s="10" t="s">
        <v>2105</v>
      </c>
      <c r="H806" s="10" t="s">
        <v>26</v>
      </c>
      <c r="I806" s="12" t="s">
        <v>2106</v>
      </c>
      <c r="J806" s="10" t="n">
        <v>65.6</v>
      </c>
      <c r="K806" s="19" t="n">
        <v>58</v>
      </c>
      <c r="L806" s="10" t="n">
        <v>50</v>
      </c>
      <c r="M806" s="10"/>
      <c r="N806" s="10" t="n">
        <v>58.64</v>
      </c>
      <c r="O806" s="10" t="s">
        <v>2008</v>
      </c>
      <c r="P806" s="10" t="n">
        <v>82.5</v>
      </c>
      <c r="Q806" s="10" t="n">
        <f aca="false">N806*0.5+P806*0.5</f>
        <v>70.57</v>
      </c>
      <c r="R806" s="10" t="n">
        <v>7</v>
      </c>
      <c r="S806" s="25"/>
    </row>
    <row r="807" s="14" customFormat="true" ht="23" hidden="true" customHeight="true" outlineLevel="0" collapsed="false">
      <c r="A807" s="10" t="s">
        <v>2002</v>
      </c>
      <c r="B807" s="10"/>
      <c r="C807" s="10"/>
      <c r="D807" s="10"/>
      <c r="E807" s="10"/>
      <c r="F807" s="10"/>
      <c r="G807" s="10" t="s">
        <v>2107</v>
      </c>
      <c r="H807" s="10" t="s">
        <v>26</v>
      </c>
      <c r="I807" s="12" t="s">
        <v>2108</v>
      </c>
      <c r="J807" s="10" t="n">
        <v>64</v>
      </c>
      <c r="K807" s="19" t="n">
        <v>45.5</v>
      </c>
      <c r="L807" s="10" t="n">
        <v>65</v>
      </c>
      <c r="M807" s="10"/>
      <c r="N807" s="10" t="n">
        <v>58.75</v>
      </c>
      <c r="O807" s="10" t="s">
        <v>2008</v>
      </c>
      <c r="P807" s="10" t="n">
        <v>82.2</v>
      </c>
      <c r="Q807" s="10" t="n">
        <f aca="false">N807*0.5+P807*0.5</f>
        <v>70.475</v>
      </c>
      <c r="R807" s="10" t="n">
        <v>8</v>
      </c>
      <c r="S807" s="25"/>
    </row>
    <row r="808" s="14" customFormat="true" ht="23" hidden="true" customHeight="true" outlineLevel="0" collapsed="false">
      <c r="A808" s="10" t="s">
        <v>2002</v>
      </c>
      <c r="B808" s="10"/>
      <c r="C808" s="10"/>
      <c r="D808" s="10"/>
      <c r="E808" s="10"/>
      <c r="F808" s="10"/>
      <c r="G808" s="10" t="s">
        <v>2109</v>
      </c>
      <c r="H808" s="10" t="s">
        <v>26</v>
      </c>
      <c r="I808" s="12" t="s">
        <v>2110</v>
      </c>
      <c r="J808" s="10" t="n">
        <v>58.4</v>
      </c>
      <c r="K808" s="19" t="n">
        <v>57</v>
      </c>
      <c r="L808" s="10" t="n">
        <v>68</v>
      </c>
      <c r="M808" s="10"/>
      <c r="N808" s="10" t="n">
        <v>60.86</v>
      </c>
      <c r="O808" s="10" t="s">
        <v>2008</v>
      </c>
      <c r="P808" s="10" t="n">
        <v>79.6</v>
      </c>
      <c r="Q808" s="10" t="n">
        <f aca="false">N808*0.5+P808*0.5</f>
        <v>70.23</v>
      </c>
      <c r="R808" s="10" t="n">
        <v>9</v>
      </c>
      <c r="S808" s="25"/>
    </row>
    <row r="809" s="14" customFormat="true" ht="23" hidden="true" customHeight="true" outlineLevel="0" collapsed="false">
      <c r="A809" s="10" t="s">
        <v>2002</v>
      </c>
      <c r="B809" s="10"/>
      <c r="C809" s="10"/>
      <c r="D809" s="10"/>
      <c r="E809" s="10"/>
      <c r="F809" s="10"/>
      <c r="G809" s="10" t="s">
        <v>2111</v>
      </c>
      <c r="H809" s="10" t="s">
        <v>26</v>
      </c>
      <c r="I809" s="12" t="s">
        <v>2112</v>
      </c>
      <c r="J809" s="10" t="n">
        <v>55.2</v>
      </c>
      <c r="K809" s="19" t="n">
        <v>59.5</v>
      </c>
      <c r="L809" s="10" t="n">
        <v>59</v>
      </c>
      <c r="M809" s="10"/>
      <c r="N809" s="10" t="n">
        <v>57.63</v>
      </c>
      <c r="O809" s="10" t="s">
        <v>2008</v>
      </c>
      <c r="P809" s="10" t="n">
        <v>81.5</v>
      </c>
      <c r="Q809" s="10" t="n">
        <f aca="false">N809*0.5+P809*0.5</f>
        <v>69.565</v>
      </c>
      <c r="R809" s="10" t="n">
        <v>10</v>
      </c>
      <c r="S809" s="25"/>
    </row>
    <row r="810" s="14" customFormat="true" ht="23" hidden="true" customHeight="true" outlineLevel="0" collapsed="false">
      <c r="A810" s="10" t="s">
        <v>2002</v>
      </c>
      <c r="B810" s="10"/>
      <c r="C810" s="10"/>
      <c r="D810" s="10"/>
      <c r="E810" s="10"/>
      <c r="F810" s="10"/>
      <c r="G810" s="10" t="s">
        <v>2113</v>
      </c>
      <c r="H810" s="10" t="s">
        <v>26</v>
      </c>
      <c r="I810" s="12" t="s">
        <v>2114</v>
      </c>
      <c r="J810" s="10" t="n">
        <v>54.4</v>
      </c>
      <c r="K810" s="19" t="n">
        <v>52.5</v>
      </c>
      <c r="L810" s="10" t="n">
        <v>67</v>
      </c>
      <c r="M810" s="10"/>
      <c r="N810" s="10" t="n">
        <v>57.61</v>
      </c>
      <c r="O810" s="10" t="s">
        <v>2008</v>
      </c>
      <c r="P810" s="10" t="n">
        <v>80.8</v>
      </c>
      <c r="Q810" s="10" t="n">
        <f aca="false">N810*0.5+P810*0.5</f>
        <v>69.205</v>
      </c>
      <c r="R810" s="10" t="n">
        <v>11</v>
      </c>
      <c r="S810" s="25"/>
    </row>
    <row r="811" s="14" customFormat="true" ht="23" hidden="true" customHeight="true" outlineLevel="0" collapsed="false">
      <c r="A811" s="10" t="s">
        <v>2002</v>
      </c>
      <c r="B811" s="10"/>
      <c r="C811" s="10"/>
      <c r="D811" s="10"/>
      <c r="E811" s="10"/>
      <c r="F811" s="10"/>
      <c r="G811" s="10" t="s">
        <v>2115</v>
      </c>
      <c r="H811" s="10" t="s">
        <v>26</v>
      </c>
      <c r="I811" s="12" t="s">
        <v>2116</v>
      </c>
      <c r="J811" s="10" t="n">
        <v>55.2</v>
      </c>
      <c r="K811" s="25" t="n">
        <v>50</v>
      </c>
      <c r="L811" s="10" t="n">
        <v>65</v>
      </c>
      <c r="M811" s="10"/>
      <c r="N811" s="10" t="n">
        <v>56.58</v>
      </c>
      <c r="O811" s="30" t="s">
        <v>2029</v>
      </c>
      <c r="P811" s="10" t="n">
        <v>80.6</v>
      </c>
      <c r="Q811" s="10" t="n">
        <f aca="false">N811*0.5+P811*0.5</f>
        <v>68.59</v>
      </c>
      <c r="R811" s="10" t="n">
        <v>12</v>
      </c>
      <c r="S811" s="25"/>
    </row>
    <row r="812" s="14" customFormat="true" ht="23" hidden="true" customHeight="true" outlineLevel="0" collapsed="false">
      <c r="A812" s="10" t="s">
        <v>2002</v>
      </c>
      <c r="B812" s="10"/>
      <c r="C812" s="10"/>
      <c r="D812" s="10"/>
      <c r="E812" s="10"/>
      <c r="F812" s="10"/>
      <c r="G812" s="10" t="s">
        <v>2117</v>
      </c>
      <c r="H812" s="10" t="s">
        <v>26</v>
      </c>
      <c r="I812" s="12" t="s">
        <v>2118</v>
      </c>
      <c r="J812" s="10" t="n">
        <v>60</v>
      </c>
      <c r="K812" s="25" t="n">
        <v>52.5</v>
      </c>
      <c r="L812" s="10" t="n">
        <v>58</v>
      </c>
      <c r="M812" s="10"/>
      <c r="N812" s="10" t="n">
        <v>57.15</v>
      </c>
      <c r="O812" s="10" t="s">
        <v>2008</v>
      </c>
      <c r="P812" s="10" t="n">
        <v>79.8</v>
      </c>
      <c r="Q812" s="10" t="n">
        <f aca="false">N812*0.5+P812*0.5</f>
        <v>68.475</v>
      </c>
      <c r="R812" s="10" t="n">
        <v>13</v>
      </c>
      <c r="S812" s="25"/>
    </row>
    <row r="813" s="14" customFormat="true" ht="23" hidden="true" customHeight="true" outlineLevel="0" collapsed="false">
      <c r="A813" s="10" t="s">
        <v>2002</v>
      </c>
      <c r="B813" s="10"/>
      <c r="C813" s="10"/>
      <c r="D813" s="10"/>
      <c r="E813" s="10"/>
      <c r="F813" s="10"/>
      <c r="G813" s="10" t="s">
        <v>2119</v>
      </c>
      <c r="H813" s="10" t="s">
        <v>26</v>
      </c>
      <c r="I813" s="12" t="s">
        <v>2120</v>
      </c>
      <c r="J813" s="10" t="n">
        <v>61.6</v>
      </c>
      <c r="K813" s="25" t="n">
        <v>57</v>
      </c>
      <c r="L813" s="10" t="n">
        <v>58</v>
      </c>
      <c r="M813" s="10"/>
      <c r="N813" s="10" t="n">
        <v>59.14</v>
      </c>
      <c r="O813" s="30" t="s">
        <v>2029</v>
      </c>
      <c r="P813" s="10" t="n">
        <v>76</v>
      </c>
      <c r="Q813" s="10" t="n">
        <f aca="false">N813*0.5+P813*0.5</f>
        <v>67.57</v>
      </c>
      <c r="R813" s="10" t="n">
        <v>14</v>
      </c>
      <c r="S813" s="25"/>
    </row>
    <row r="814" s="14" customFormat="true" ht="23" hidden="true" customHeight="true" outlineLevel="0" collapsed="false">
      <c r="A814" s="10" t="s">
        <v>2002</v>
      </c>
      <c r="B814" s="10"/>
      <c r="C814" s="10"/>
      <c r="D814" s="10"/>
      <c r="E814" s="10"/>
      <c r="F814" s="10"/>
      <c r="G814" s="10" t="s">
        <v>2121</v>
      </c>
      <c r="H814" s="10" t="s">
        <v>26</v>
      </c>
      <c r="I814" s="12" t="s">
        <v>2122</v>
      </c>
      <c r="J814" s="10" t="n">
        <v>57.6</v>
      </c>
      <c r="K814" s="25" t="n">
        <v>54.5</v>
      </c>
      <c r="L814" s="10" t="n">
        <v>63</v>
      </c>
      <c r="M814" s="10"/>
      <c r="N814" s="10" t="n">
        <v>58.29</v>
      </c>
      <c r="O814" s="10" t="s">
        <v>2051</v>
      </c>
      <c r="P814" s="10" t="n">
        <v>0</v>
      </c>
      <c r="Q814" s="10" t="n">
        <f aca="false">N814*0.5+P814*0.5</f>
        <v>29.145</v>
      </c>
      <c r="R814" s="10" t="n">
        <v>15</v>
      </c>
      <c r="S814" s="25"/>
    </row>
    <row r="815" s="14" customFormat="true" ht="23" hidden="true" customHeight="true" outlineLevel="0" collapsed="false">
      <c r="A815" s="10" t="s">
        <v>2002</v>
      </c>
      <c r="B815" s="10" t="s">
        <v>2089</v>
      </c>
      <c r="C815" s="10" t="s">
        <v>927</v>
      </c>
      <c r="D815" s="11" t="s">
        <v>2123</v>
      </c>
      <c r="E815" s="10" t="s">
        <v>2124</v>
      </c>
      <c r="F815" s="10" t="n">
        <v>1</v>
      </c>
      <c r="G815" s="10" t="s">
        <v>2125</v>
      </c>
      <c r="H815" s="10" t="s">
        <v>33</v>
      </c>
      <c r="I815" s="12" t="s">
        <v>2126</v>
      </c>
      <c r="J815" s="10" t="n">
        <v>59.2</v>
      </c>
      <c r="K815" s="19" t="n">
        <v>59</v>
      </c>
      <c r="L815" s="10" t="n">
        <v>70</v>
      </c>
      <c r="M815" s="10"/>
      <c r="N815" s="10" t="n">
        <v>62.38</v>
      </c>
      <c r="O815" s="10" t="s">
        <v>2008</v>
      </c>
      <c r="P815" s="10" t="n">
        <v>84.2</v>
      </c>
      <c r="Q815" s="10" t="n">
        <f aca="false">N815*0.5+P815*0.5</f>
        <v>73.29</v>
      </c>
      <c r="R815" s="10" t="n">
        <v>1</v>
      </c>
      <c r="S815" s="25"/>
    </row>
    <row r="816" s="14" customFormat="true" ht="34" hidden="true" customHeight="true" outlineLevel="0" collapsed="false">
      <c r="A816" s="10" t="s">
        <v>2002</v>
      </c>
      <c r="B816" s="10"/>
      <c r="C816" s="10"/>
      <c r="D816" s="10"/>
      <c r="E816" s="10"/>
      <c r="F816" s="10"/>
      <c r="G816" s="10" t="s">
        <v>2127</v>
      </c>
      <c r="H816" s="10" t="s">
        <v>33</v>
      </c>
      <c r="I816" s="12" t="s">
        <v>2128</v>
      </c>
      <c r="J816" s="10" t="n">
        <v>54.4</v>
      </c>
      <c r="K816" s="19" t="n">
        <v>54</v>
      </c>
      <c r="L816" s="10" t="n">
        <v>61</v>
      </c>
      <c r="M816" s="10"/>
      <c r="N816" s="10" t="n">
        <v>56.26</v>
      </c>
      <c r="O816" s="10" t="s">
        <v>2008</v>
      </c>
      <c r="P816" s="10" t="n">
        <v>84.2</v>
      </c>
      <c r="Q816" s="10" t="n">
        <f aca="false">N816*0.5+P816*0.5</f>
        <v>70.23</v>
      </c>
      <c r="R816" s="10" t="n">
        <v>2</v>
      </c>
      <c r="S816" s="25"/>
    </row>
    <row r="817" s="14" customFormat="true" ht="29" hidden="true" customHeight="true" outlineLevel="0" collapsed="false">
      <c r="A817" s="10" t="s">
        <v>2002</v>
      </c>
      <c r="B817" s="10"/>
      <c r="C817" s="10"/>
      <c r="D817" s="10"/>
      <c r="E817" s="10"/>
      <c r="F817" s="10"/>
      <c r="G817" s="10" t="s">
        <v>2129</v>
      </c>
      <c r="H817" s="10" t="s">
        <v>26</v>
      </c>
      <c r="I817" s="12" t="s">
        <v>2130</v>
      </c>
      <c r="J817" s="10" t="n">
        <v>59.2</v>
      </c>
      <c r="K817" s="19" t="n">
        <v>53.5</v>
      </c>
      <c r="L817" s="10" t="n">
        <v>58</v>
      </c>
      <c r="M817" s="10"/>
      <c r="N817" s="10" t="n">
        <v>57.13</v>
      </c>
      <c r="O817" s="30" t="s">
        <v>2029</v>
      </c>
      <c r="P817" s="10" t="n">
        <v>0</v>
      </c>
      <c r="Q817" s="10" t="n">
        <f aca="false">N817*0.5+P817*0.5</f>
        <v>28.565</v>
      </c>
      <c r="R817" s="10" t="n">
        <v>3</v>
      </c>
      <c r="S817" s="25"/>
    </row>
    <row r="818" s="14" customFormat="true" ht="24" hidden="true" customHeight="true" outlineLevel="0" collapsed="false">
      <c r="A818" s="10" t="s">
        <v>2002</v>
      </c>
      <c r="B818" s="10" t="s">
        <v>2089</v>
      </c>
      <c r="C818" s="10" t="s">
        <v>953</v>
      </c>
      <c r="D818" s="11" t="s">
        <v>2131</v>
      </c>
      <c r="E818" s="10" t="s">
        <v>2132</v>
      </c>
      <c r="F818" s="10" t="n">
        <v>1</v>
      </c>
      <c r="G818" s="10" t="s">
        <v>2133</v>
      </c>
      <c r="H818" s="10" t="s">
        <v>33</v>
      </c>
      <c r="I818" s="12" t="s">
        <v>2134</v>
      </c>
      <c r="J818" s="10" t="n">
        <v>65.6</v>
      </c>
      <c r="K818" s="19" t="n">
        <v>58.5</v>
      </c>
      <c r="L818" s="10" t="n">
        <v>60</v>
      </c>
      <c r="M818" s="10"/>
      <c r="N818" s="10" t="n">
        <v>61.79</v>
      </c>
      <c r="O818" s="10" t="s">
        <v>2008</v>
      </c>
      <c r="P818" s="10" t="n">
        <v>84.7</v>
      </c>
      <c r="Q818" s="10" t="n">
        <f aca="false">N818*0.5+P818*0.5</f>
        <v>73.245</v>
      </c>
      <c r="R818" s="10" t="n">
        <v>1</v>
      </c>
      <c r="S818" s="25"/>
    </row>
    <row r="819" s="14" customFormat="true" ht="19" hidden="true" customHeight="true" outlineLevel="0" collapsed="false">
      <c r="A819" s="10" t="s">
        <v>2002</v>
      </c>
      <c r="B819" s="10"/>
      <c r="C819" s="10"/>
      <c r="D819" s="10"/>
      <c r="E819" s="10"/>
      <c r="F819" s="10"/>
      <c r="G819" s="10" t="s">
        <v>2135</v>
      </c>
      <c r="H819" s="10" t="s">
        <v>33</v>
      </c>
      <c r="I819" s="12" t="s">
        <v>2136</v>
      </c>
      <c r="J819" s="10" t="n">
        <v>55.2</v>
      </c>
      <c r="K819" s="19" t="n">
        <v>62.5</v>
      </c>
      <c r="L819" s="10" t="n">
        <v>62</v>
      </c>
      <c r="M819" s="10"/>
      <c r="N819" s="10" t="n">
        <v>59.43</v>
      </c>
      <c r="O819" s="10" t="s">
        <v>2008</v>
      </c>
      <c r="P819" s="10" t="n">
        <v>86.9</v>
      </c>
      <c r="Q819" s="10" t="n">
        <f aca="false">N819*0.5+P819*0.5</f>
        <v>73.165</v>
      </c>
      <c r="R819" s="10" t="n">
        <v>2</v>
      </c>
      <c r="S819" s="25"/>
    </row>
    <row r="820" s="14" customFormat="true" ht="19" hidden="true" customHeight="true" outlineLevel="0" collapsed="false">
      <c r="A820" s="10" t="s">
        <v>2002</v>
      </c>
      <c r="B820" s="10"/>
      <c r="C820" s="10"/>
      <c r="D820" s="10"/>
      <c r="E820" s="10"/>
      <c r="F820" s="10"/>
      <c r="G820" s="10" t="s">
        <v>2137</v>
      </c>
      <c r="H820" s="10" t="s">
        <v>33</v>
      </c>
      <c r="I820" s="12" t="s">
        <v>2138</v>
      </c>
      <c r="J820" s="10" t="n">
        <v>60</v>
      </c>
      <c r="K820" s="19" t="n">
        <v>59.5</v>
      </c>
      <c r="L820" s="10" t="n">
        <v>54</v>
      </c>
      <c r="M820" s="10"/>
      <c r="N820" s="10" t="n">
        <v>58.05</v>
      </c>
      <c r="O820" s="10" t="s">
        <v>2008</v>
      </c>
      <c r="P820" s="10" t="n">
        <v>82.7</v>
      </c>
      <c r="Q820" s="10" t="n">
        <f aca="false">N820*0.5+P820*0.5</f>
        <v>70.375</v>
      </c>
      <c r="R820" s="10" t="n">
        <v>3</v>
      </c>
      <c r="S820" s="25"/>
    </row>
    <row r="821" s="14" customFormat="true" ht="19" hidden="true" customHeight="true" outlineLevel="0" collapsed="false">
      <c r="A821" s="10" t="s">
        <v>2002</v>
      </c>
      <c r="B821" s="10" t="s">
        <v>2089</v>
      </c>
      <c r="C821" s="10" t="s">
        <v>2068</v>
      </c>
      <c r="D821" s="11" t="s">
        <v>2139</v>
      </c>
      <c r="E821" s="10" t="s">
        <v>2132</v>
      </c>
      <c r="F821" s="10" t="n">
        <v>2</v>
      </c>
      <c r="G821" s="10" t="s">
        <v>2140</v>
      </c>
      <c r="H821" s="10" t="s">
        <v>26</v>
      </c>
      <c r="I821" s="12" t="s">
        <v>2141</v>
      </c>
      <c r="J821" s="10" t="n">
        <v>64</v>
      </c>
      <c r="K821" s="19" t="n">
        <v>59.5</v>
      </c>
      <c r="L821" s="10" t="n">
        <v>67</v>
      </c>
      <c r="M821" s="10"/>
      <c r="N821" s="10" t="n">
        <v>63.55</v>
      </c>
      <c r="O821" s="10" t="s">
        <v>2008</v>
      </c>
      <c r="P821" s="10" t="n">
        <v>83.08</v>
      </c>
      <c r="Q821" s="10" t="n">
        <f aca="false">N821*0.5+P821*0.5</f>
        <v>73.315</v>
      </c>
      <c r="R821" s="10" t="n">
        <v>1</v>
      </c>
      <c r="S821" s="25"/>
    </row>
    <row r="822" s="14" customFormat="true" ht="19" hidden="true" customHeight="true" outlineLevel="0" collapsed="false">
      <c r="A822" s="10" t="s">
        <v>2002</v>
      </c>
      <c r="B822" s="10"/>
      <c r="C822" s="10"/>
      <c r="D822" s="10"/>
      <c r="E822" s="10"/>
      <c r="F822" s="10"/>
      <c r="G822" s="10" t="s">
        <v>2142</v>
      </c>
      <c r="H822" s="10" t="s">
        <v>26</v>
      </c>
      <c r="I822" s="12" t="s">
        <v>2143</v>
      </c>
      <c r="J822" s="10" t="n">
        <v>53.6</v>
      </c>
      <c r="K822" s="19" t="n">
        <v>56</v>
      </c>
      <c r="L822" s="10" t="n">
        <v>70</v>
      </c>
      <c r="M822" s="10"/>
      <c r="N822" s="10" t="n">
        <v>59.24</v>
      </c>
      <c r="O822" s="10" t="s">
        <v>2008</v>
      </c>
      <c r="P822" s="10" t="n">
        <v>85.32</v>
      </c>
      <c r="Q822" s="10" t="n">
        <f aca="false">N822*0.5+P822*0.5</f>
        <v>72.28</v>
      </c>
      <c r="R822" s="10" t="n">
        <v>2</v>
      </c>
      <c r="S822" s="25"/>
    </row>
    <row r="823" s="14" customFormat="true" ht="19" hidden="true" customHeight="true" outlineLevel="0" collapsed="false">
      <c r="A823" s="10" t="s">
        <v>2002</v>
      </c>
      <c r="B823" s="10"/>
      <c r="C823" s="10"/>
      <c r="D823" s="10"/>
      <c r="E823" s="10"/>
      <c r="F823" s="10"/>
      <c r="G823" s="10" t="s">
        <v>2144</v>
      </c>
      <c r="H823" s="10" t="s">
        <v>26</v>
      </c>
      <c r="I823" s="12" t="s">
        <v>2145</v>
      </c>
      <c r="J823" s="10" t="n">
        <v>64</v>
      </c>
      <c r="K823" s="19" t="n">
        <v>55</v>
      </c>
      <c r="L823" s="10" t="n">
        <v>71</v>
      </c>
      <c r="M823" s="10"/>
      <c r="N823" s="10" t="n">
        <v>63.4</v>
      </c>
      <c r="O823" s="10" t="s">
        <v>2008</v>
      </c>
      <c r="P823" s="10" t="n">
        <v>81.12</v>
      </c>
      <c r="Q823" s="10" t="n">
        <f aca="false">N823*0.5+P823*0.5</f>
        <v>72.26</v>
      </c>
      <c r="R823" s="10" t="n">
        <v>3</v>
      </c>
      <c r="S823" s="25"/>
    </row>
    <row r="824" s="14" customFormat="true" ht="19" hidden="true" customHeight="true" outlineLevel="0" collapsed="false">
      <c r="A824" s="10" t="s">
        <v>2002</v>
      </c>
      <c r="B824" s="10"/>
      <c r="C824" s="10"/>
      <c r="D824" s="10"/>
      <c r="E824" s="10"/>
      <c r="F824" s="10"/>
      <c r="G824" s="10" t="s">
        <v>2146</v>
      </c>
      <c r="H824" s="10" t="s">
        <v>26</v>
      </c>
      <c r="I824" s="12" t="s">
        <v>2147</v>
      </c>
      <c r="J824" s="10" t="n">
        <v>58.4</v>
      </c>
      <c r="K824" s="19" t="n">
        <v>50.5</v>
      </c>
      <c r="L824" s="10" t="n">
        <v>62</v>
      </c>
      <c r="M824" s="10"/>
      <c r="N824" s="10" t="n">
        <v>57.11</v>
      </c>
      <c r="O824" s="10" t="s">
        <v>2008</v>
      </c>
      <c r="P824" s="10" t="n">
        <v>82.7</v>
      </c>
      <c r="Q824" s="10" t="n">
        <f aca="false">N824*0.5+P824*0.5</f>
        <v>69.905</v>
      </c>
      <c r="R824" s="10" t="n">
        <v>4</v>
      </c>
      <c r="S824" s="25"/>
    </row>
    <row r="825" s="14" customFormat="true" ht="19" hidden="true" customHeight="true" outlineLevel="0" collapsed="false">
      <c r="A825" s="10" t="s">
        <v>2002</v>
      </c>
      <c r="B825" s="10"/>
      <c r="C825" s="10"/>
      <c r="D825" s="10"/>
      <c r="E825" s="10"/>
      <c r="F825" s="10"/>
      <c r="G825" s="21" t="s">
        <v>2148</v>
      </c>
      <c r="H825" s="10" t="s">
        <v>26</v>
      </c>
      <c r="I825" s="12" t="s">
        <v>2149</v>
      </c>
      <c r="J825" s="25" t="n">
        <v>61.6</v>
      </c>
      <c r="K825" s="17" t="n">
        <v>45</v>
      </c>
      <c r="L825" s="17" t="n">
        <v>56</v>
      </c>
      <c r="M825" s="19"/>
      <c r="N825" s="17" t="n">
        <v>54.94</v>
      </c>
      <c r="O825" s="30" t="s">
        <v>2029</v>
      </c>
      <c r="P825" s="25" t="n">
        <v>80.3</v>
      </c>
      <c r="Q825" s="10" t="n">
        <f aca="false">N825*0.5+P825*0.5</f>
        <v>67.62</v>
      </c>
      <c r="R825" s="10" t="n">
        <v>5</v>
      </c>
      <c r="S825" s="25"/>
    </row>
    <row r="826" s="14" customFormat="true" ht="19" hidden="true" customHeight="true" outlineLevel="0" collapsed="false">
      <c r="A826" s="10" t="s">
        <v>2002</v>
      </c>
      <c r="B826" s="10"/>
      <c r="C826" s="10"/>
      <c r="D826" s="10"/>
      <c r="E826" s="10"/>
      <c r="F826" s="10"/>
      <c r="G826" s="10" t="s">
        <v>2150</v>
      </c>
      <c r="H826" s="10" t="s">
        <v>26</v>
      </c>
      <c r="I826" s="12" t="s">
        <v>2151</v>
      </c>
      <c r="J826" s="10" t="n">
        <v>51.2</v>
      </c>
      <c r="K826" s="19" t="n">
        <v>63.5</v>
      </c>
      <c r="L826" s="10" t="n">
        <v>52</v>
      </c>
      <c r="M826" s="10"/>
      <c r="N826" s="10" t="n">
        <v>55.13</v>
      </c>
      <c r="O826" s="30" t="s">
        <v>2029</v>
      </c>
      <c r="P826" s="10" t="n">
        <v>77</v>
      </c>
      <c r="Q826" s="10" t="n">
        <f aca="false">N826*0.5+P826*0.5</f>
        <v>66.065</v>
      </c>
      <c r="R826" s="10" t="n">
        <v>6</v>
      </c>
      <c r="S826" s="25"/>
    </row>
    <row r="827" s="14" customFormat="true" ht="26" hidden="true" customHeight="true" outlineLevel="0" collapsed="false">
      <c r="A827" s="10" t="s">
        <v>2002</v>
      </c>
      <c r="B827" s="10" t="s">
        <v>2089</v>
      </c>
      <c r="C827" s="10" t="s">
        <v>2152</v>
      </c>
      <c r="D827" s="11" t="s">
        <v>2153</v>
      </c>
      <c r="E827" s="10" t="s">
        <v>2124</v>
      </c>
      <c r="F827" s="10" t="n">
        <v>4</v>
      </c>
      <c r="G827" s="10" t="s">
        <v>2154</v>
      </c>
      <c r="H827" s="10" t="s">
        <v>26</v>
      </c>
      <c r="I827" s="12" t="s">
        <v>2155</v>
      </c>
      <c r="J827" s="10" t="n">
        <v>60.8</v>
      </c>
      <c r="K827" s="19" t="n">
        <v>62.5</v>
      </c>
      <c r="L827" s="10" t="n">
        <v>74</v>
      </c>
      <c r="M827" s="10"/>
      <c r="N827" s="10" t="n">
        <v>65.27</v>
      </c>
      <c r="O827" s="10" t="s">
        <v>2051</v>
      </c>
      <c r="P827" s="10" t="n">
        <v>83</v>
      </c>
      <c r="Q827" s="10" t="n">
        <f aca="false">N827*0.5+P827*0.5</f>
        <v>74.135</v>
      </c>
      <c r="R827" s="10" t="n">
        <v>1</v>
      </c>
      <c r="S827" s="25"/>
    </row>
    <row r="828" s="14" customFormat="true" ht="27" hidden="true" customHeight="true" outlineLevel="0" collapsed="false">
      <c r="A828" s="10" t="s">
        <v>2002</v>
      </c>
      <c r="B828" s="10"/>
      <c r="C828" s="10"/>
      <c r="D828" s="10"/>
      <c r="E828" s="10"/>
      <c r="F828" s="10"/>
      <c r="G828" s="10" t="s">
        <v>2156</v>
      </c>
      <c r="H828" s="10" t="s">
        <v>26</v>
      </c>
      <c r="I828" s="12" t="s">
        <v>2157</v>
      </c>
      <c r="J828" s="10" t="n">
        <v>56.8</v>
      </c>
      <c r="K828" s="19" t="n">
        <v>60</v>
      </c>
      <c r="L828" s="10" t="n">
        <v>65</v>
      </c>
      <c r="M828" s="10"/>
      <c r="N828" s="10" t="n">
        <v>60.22</v>
      </c>
      <c r="O828" s="30" t="s">
        <v>2029</v>
      </c>
      <c r="P828" s="10" t="n">
        <v>81.2</v>
      </c>
      <c r="Q828" s="10" t="n">
        <f aca="false">N828*0.5+P828*0.5</f>
        <v>70.71</v>
      </c>
      <c r="R828" s="10" t="n">
        <v>2</v>
      </c>
      <c r="S828" s="25"/>
    </row>
    <row r="829" s="14" customFormat="true" ht="19" hidden="true" customHeight="true" outlineLevel="0" collapsed="false">
      <c r="A829" s="10" t="s">
        <v>2002</v>
      </c>
      <c r="B829" s="10"/>
      <c r="C829" s="10"/>
      <c r="D829" s="10"/>
      <c r="E829" s="10"/>
      <c r="F829" s="10"/>
      <c r="G829" s="10" t="s">
        <v>2158</v>
      </c>
      <c r="H829" s="10" t="s">
        <v>26</v>
      </c>
      <c r="I829" s="12" t="s">
        <v>2159</v>
      </c>
      <c r="J829" s="10" t="n">
        <v>64</v>
      </c>
      <c r="K829" s="19" t="n">
        <v>42</v>
      </c>
      <c r="L829" s="10" t="n">
        <v>62</v>
      </c>
      <c r="M829" s="10"/>
      <c r="N829" s="10" t="n">
        <v>56.8</v>
      </c>
      <c r="O829" s="10" t="s">
        <v>2008</v>
      </c>
      <c r="P829" s="10" t="n">
        <v>84.4</v>
      </c>
      <c r="Q829" s="10" t="n">
        <f aca="false">N829*0.5+P829*0.5</f>
        <v>70.6</v>
      </c>
      <c r="R829" s="10" t="n">
        <v>3</v>
      </c>
      <c r="S829" s="25"/>
    </row>
    <row r="830" s="14" customFormat="true" ht="28" hidden="true" customHeight="true" outlineLevel="0" collapsed="false">
      <c r="A830" s="10" t="s">
        <v>2002</v>
      </c>
      <c r="B830" s="10"/>
      <c r="C830" s="10"/>
      <c r="D830" s="10"/>
      <c r="E830" s="10"/>
      <c r="F830" s="10"/>
      <c r="G830" s="10" t="s">
        <v>2160</v>
      </c>
      <c r="H830" s="10" t="s">
        <v>26</v>
      </c>
      <c r="I830" s="12" t="s">
        <v>2161</v>
      </c>
      <c r="J830" s="10" t="n">
        <v>60</v>
      </c>
      <c r="K830" s="19" t="n">
        <v>45.5</v>
      </c>
      <c r="L830" s="10" t="n">
        <v>62</v>
      </c>
      <c r="M830" s="10"/>
      <c r="N830" s="10" t="n">
        <v>56.25</v>
      </c>
      <c r="O830" s="10" t="s">
        <v>2008</v>
      </c>
      <c r="P830" s="10" t="n">
        <v>84.1</v>
      </c>
      <c r="Q830" s="10" t="n">
        <f aca="false">N830*0.5+P830*0.5</f>
        <v>70.175</v>
      </c>
      <c r="R830" s="10" t="n">
        <v>4</v>
      </c>
      <c r="S830" s="25"/>
    </row>
    <row r="831" s="14" customFormat="true" ht="25" hidden="true" customHeight="true" outlineLevel="0" collapsed="false">
      <c r="A831" s="10" t="s">
        <v>2002</v>
      </c>
      <c r="B831" s="10"/>
      <c r="C831" s="10"/>
      <c r="D831" s="10"/>
      <c r="E831" s="10"/>
      <c r="F831" s="10"/>
      <c r="G831" s="10" t="s">
        <v>2162</v>
      </c>
      <c r="H831" s="10" t="s">
        <v>26</v>
      </c>
      <c r="I831" s="12" t="s">
        <v>2163</v>
      </c>
      <c r="J831" s="10" t="n">
        <v>55.2</v>
      </c>
      <c r="K831" s="19" t="n">
        <v>50.5</v>
      </c>
      <c r="L831" s="10" t="n">
        <v>66</v>
      </c>
      <c r="M831" s="10"/>
      <c r="N831" s="10" t="n">
        <v>57.03</v>
      </c>
      <c r="O831" s="10" t="s">
        <v>2008</v>
      </c>
      <c r="P831" s="10" t="n">
        <v>83.3</v>
      </c>
      <c r="Q831" s="10" t="n">
        <f aca="false">N831*0.5+P831*0.5</f>
        <v>70.165</v>
      </c>
      <c r="R831" s="10" t="n">
        <v>5</v>
      </c>
      <c r="S831" s="25"/>
    </row>
    <row r="832" s="14" customFormat="true" ht="23" hidden="true" customHeight="true" outlineLevel="0" collapsed="false">
      <c r="A832" s="10" t="s">
        <v>2002</v>
      </c>
      <c r="B832" s="10"/>
      <c r="C832" s="10"/>
      <c r="D832" s="10"/>
      <c r="E832" s="10"/>
      <c r="F832" s="10"/>
      <c r="G832" s="10" t="s">
        <v>2164</v>
      </c>
      <c r="H832" s="10" t="s">
        <v>26</v>
      </c>
      <c r="I832" s="12" t="s">
        <v>2165</v>
      </c>
      <c r="J832" s="10" t="n">
        <v>58.4</v>
      </c>
      <c r="K832" s="19" t="n">
        <v>55</v>
      </c>
      <c r="L832" s="10" t="n">
        <v>55</v>
      </c>
      <c r="M832" s="10"/>
      <c r="N832" s="10" t="n">
        <v>56.36</v>
      </c>
      <c r="O832" s="10" t="s">
        <v>2008</v>
      </c>
      <c r="P832" s="10" t="n">
        <v>83.5</v>
      </c>
      <c r="Q832" s="10" t="n">
        <f aca="false">N832*0.5+P832*0.5</f>
        <v>69.93</v>
      </c>
      <c r="R832" s="10" t="n">
        <v>6</v>
      </c>
      <c r="S832" s="25"/>
    </row>
    <row r="833" s="14" customFormat="true" ht="26" hidden="true" customHeight="true" outlineLevel="0" collapsed="false">
      <c r="A833" s="10" t="s">
        <v>2002</v>
      </c>
      <c r="B833" s="10"/>
      <c r="C833" s="10"/>
      <c r="D833" s="10"/>
      <c r="E833" s="10"/>
      <c r="F833" s="10"/>
      <c r="G833" s="10" t="s">
        <v>2166</v>
      </c>
      <c r="H833" s="10" t="s">
        <v>26</v>
      </c>
      <c r="I833" s="12" t="s">
        <v>2167</v>
      </c>
      <c r="J833" s="10" t="n">
        <v>49.6</v>
      </c>
      <c r="K833" s="19" t="n">
        <v>51.5</v>
      </c>
      <c r="L833" s="10" t="n">
        <v>60</v>
      </c>
      <c r="M833" s="10"/>
      <c r="N833" s="10" t="n">
        <v>53.29</v>
      </c>
      <c r="O833" s="10" t="s">
        <v>2008</v>
      </c>
      <c r="P833" s="10" t="n">
        <v>84.76</v>
      </c>
      <c r="Q833" s="10" t="n">
        <f aca="false">N833*0.5+P833*0.5</f>
        <v>69.025</v>
      </c>
      <c r="R833" s="10" t="n">
        <v>7</v>
      </c>
      <c r="S833" s="25"/>
    </row>
    <row r="834" s="14" customFormat="true" ht="19" hidden="true" customHeight="true" outlineLevel="0" collapsed="false">
      <c r="A834" s="10" t="s">
        <v>2002</v>
      </c>
      <c r="B834" s="10"/>
      <c r="C834" s="10"/>
      <c r="D834" s="10"/>
      <c r="E834" s="10"/>
      <c r="F834" s="10"/>
      <c r="G834" s="10" t="s">
        <v>2168</v>
      </c>
      <c r="H834" s="10" t="s">
        <v>26</v>
      </c>
      <c r="I834" s="12" t="s">
        <v>2169</v>
      </c>
      <c r="J834" s="10" t="n">
        <v>53.6</v>
      </c>
      <c r="K834" s="19" t="n">
        <v>55</v>
      </c>
      <c r="L834" s="10" t="n">
        <v>63</v>
      </c>
      <c r="M834" s="10"/>
      <c r="N834" s="10" t="n">
        <v>56.84</v>
      </c>
      <c r="O834" s="10" t="s">
        <v>2008</v>
      </c>
      <c r="P834" s="10" t="n">
        <v>81.1</v>
      </c>
      <c r="Q834" s="10" t="n">
        <f aca="false">N834*0.5+P834*0.5</f>
        <v>68.97</v>
      </c>
      <c r="R834" s="10" t="n">
        <v>8</v>
      </c>
      <c r="S834" s="25"/>
    </row>
    <row r="835" s="14" customFormat="true" ht="21" hidden="true" customHeight="true" outlineLevel="0" collapsed="false">
      <c r="A835" s="10" t="s">
        <v>2002</v>
      </c>
      <c r="B835" s="10"/>
      <c r="C835" s="10"/>
      <c r="D835" s="10"/>
      <c r="E835" s="10"/>
      <c r="F835" s="10"/>
      <c r="G835" s="10" t="s">
        <v>2170</v>
      </c>
      <c r="H835" s="10" t="s">
        <v>26</v>
      </c>
      <c r="I835" s="12" t="s">
        <v>2171</v>
      </c>
      <c r="J835" s="10" t="n">
        <v>52.8</v>
      </c>
      <c r="K835" s="19" t="n">
        <v>59</v>
      </c>
      <c r="L835" s="10" t="n">
        <v>50</v>
      </c>
      <c r="M835" s="10"/>
      <c r="N835" s="10" t="n">
        <v>53.82</v>
      </c>
      <c r="O835" s="10" t="s">
        <v>2008</v>
      </c>
      <c r="P835" s="10" t="n">
        <v>81.7</v>
      </c>
      <c r="Q835" s="10" t="n">
        <f aca="false">N835*0.5+P835*0.5</f>
        <v>67.76</v>
      </c>
      <c r="R835" s="10" t="n">
        <v>9</v>
      </c>
      <c r="S835" s="25"/>
    </row>
    <row r="836" s="14" customFormat="true" ht="17" hidden="true" customHeight="true" outlineLevel="0" collapsed="false">
      <c r="A836" s="10" t="s">
        <v>2002</v>
      </c>
      <c r="B836" s="10"/>
      <c r="C836" s="10"/>
      <c r="D836" s="10"/>
      <c r="E836" s="10"/>
      <c r="F836" s="10"/>
      <c r="G836" s="10" t="s">
        <v>2172</v>
      </c>
      <c r="H836" s="10" t="s">
        <v>26</v>
      </c>
      <c r="I836" s="12" t="s">
        <v>2173</v>
      </c>
      <c r="J836" s="10" t="n">
        <v>55.2</v>
      </c>
      <c r="K836" s="19" t="n">
        <v>43.5</v>
      </c>
      <c r="L836" s="10" t="n">
        <v>63</v>
      </c>
      <c r="M836" s="10"/>
      <c r="N836" s="10" t="n">
        <v>54.03</v>
      </c>
      <c r="O836" s="30" t="s">
        <v>2029</v>
      </c>
      <c r="P836" s="10" t="n">
        <v>80</v>
      </c>
      <c r="Q836" s="10" t="n">
        <f aca="false">N836*0.5+P836*0.5</f>
        <v>67.015</v>
      </c>
      <c r="R836" s="10" t="n">
        <v>10</v>
      </c>
      <c r="S836" s="25"/>
    </row>
    <row r="837" s="14" customFormat="true" ht="21" hidden="true" customHeight="true" outlineLevel="0" collapsed="false">
      <c r="A837" s="10" t="s">
        <v>2002</v>
      </c>
      <c r="B837" s="10"/>
      <c r="C837" s="10"/>
      <c r="D837" s="10"/>
      <c r="E837" s="10"/>
      <c r="F837" s="10"/>
      <c r="G837" s="10" t="s">
        <v>2174</v>
      </c>
      <c r="H837" s="10" t="s">
        <v>26</v>
      </c>
      <c r="I837" s="12" t="s">
        <v>2175</v>
      </c>
      <c r="J837" s="10" t="n">
        <v>57.6</v>
      </c>
      <c r="K837" s="19" t="n">
        <v>54</v>
      </c>
      <c r="L837" s="10" t="n">
        <v>52</v>
      </c>
      <c r="M837" s="10"/>
      <c r="N837" s="10" t="n">
        <v>54.84</v>
      </c>
      <c r="O837" s="30" t="s">
        <v>2029</v>
      </c>
      <c r="P837" s="10" t="n">
        <v>78.5</v>
      </c>
      <c r="Q837" s="10" t="n">
        <f aca="false">N837*0.5+P837*0.5</f>
        <v>66.67</v>
      </c>
      <c r="R837" s="10" t="n">
        <v>11</v>
      </c>
      <c r="S837" s="25"/>
    </row>
    <row r="838" s="14" customFormat="true" ht="25" hidden="true" customHeight="true" outlineLevel="0" collapsed="false">
      <c r="A838" s="10" t="s">
        <v>2002</v>
      </c>
      <c r="B838" s="10"/>
      <c r="C838" s="10"/>
      <c r="D838" s="10"/>
      <c r="E838" s="10"/>
      <c r="F838" s="10"/>
      <c r="G838" s="10" t="s">
        <v>2176</v>
      </c>
      <c r="H838" s="10" t="s">
        <v>26</v>
      </c>
      <c r="I838" s="12" t="s">
        <v>2177</v>
      </c>
      <c r="J838" s="10" t="n">
        <v>47.2</v>
      </c>
      <c r="K838" s="19" t="n">
        <v>53</v>
      </c>
      <c r="L838" s="10" t="n">
        <v>62</v>
      </c>
      <c r="M838" s="10"/>
      <c r="N838" s="10" t="n">
        <v>53.38</v>
      </c>
      <c r="O838" s="10" t="s">
        <v>2008</v>
      </c>
      <c r="P838" s="10" t="n">
        <v>78.1</v>
      </c>
      <c r="Q838" s="10" t="n">
        <f aca="false">N838*0.5+P838*0.5</f>
        <v>65.74</v>
      </c>
      <c r="R838" s="10" t="n">
        <v>12</v>
      </c>
      <c r="S838" s="25"/>
    </row>
    <row r="839" s="14" customFormat="true" ht="18" hidden="true" customHeight="true" outlineLevel="0" collapsed="false">
      <c r="A839" s="10" t="s">
        <v>2002</v>
      </c>
      <c r="B839" s="10" t="s">
        <v>2089</v>
      </c>
      <c r="C839" s="10" t="s">
        <v>2178</v>
      </c>
      <c r="D839" s="11" t="s">
        <v>2179</v>
      </c>
      <c r="E839" s="10" t="s">
        <v>2124</v>
      </c>
      <c r="F839" s="10" t="n">
        <v>5</v>
      </c>
      <c r="G839" s="10" t="s">
        <v>2180</v>
      </c>
      <c r="H839" s="10" t="s">
        <v>26</v>
      </c>
      <c r="I839" s="12" t="s">
        <v>2181</v>
      </c>
      <c r="J839" s="10" t="n">
        <v>78.4</v>
      </c>
      <c r="K839" s="19" t="n">
        <v>55</v>
      </c>
      <c r="L839" s="10" t="n">
        <v>65</v>
      </c>
      <c r="M839" s="10"/>
      <c r="N839" s="10" t="n">
        <v>67.36</v>
      </c>
      <c r="O839" s="10" t="s">
        <v>2008</v>
      </c>
      <c r="P839" s="10" t="n">
        <v>82.6</v>
      </c>
      <c r="Q839" s="10" t="n">
        <f aca="false">N839*0.5+P839*0.5</f>
        <v>74.98</v>
      </c>
      <c r="R839" s="10" t="n">
        <v>1</v>
      </c>
      <c r="S839" s="25"/>
    </row>
    <row r="840" s="14" customFormat="true" ht="18" hidden="true" customHeight="true" outlineLevel="0" collapsed="false">
      <c r="A840" s="10" t="s">
        <v>2002</v>
      </c>
      <c r="B840" s="10"/>
      <c r="C840" s="10"/>
      <c r="D840" s="10"/>
      <c r="E840" s="10"/>
      <c r="F840" s="10"/>
      <c r="G840" s="10" t="s">
        <v>2182</v>
      </c>
      <c r="H840" s="10" t="s">
        <v>26</v>
      </c>
      <c r="I840" s="12" t="s">
        <v>2183</v>
      </c>
      <c r="J840" s="10" t="n">
        <v>66.4</v>
      </c>
      <c r="K840" s="19" t="n">
        <v>54</v>
      </c>
      <c r="L840" s="10" t="n">
        <v>69</v>
      </c>
      <c r="M840" s="10"/>
      <c r="N840" s="10" t="n">
        <v>63.46</v>
      </c>
      <c r="O840" s="10" t="s">
        <v>2008</v>
      </c>
      <c r="P840" s="10" t="n">
        <v>81.9</v>
      </c>
      <c r="Q840" s="10" t="n">
        <f aca="false">N840*0.5+P840*0.5</f>
        <v>72.68</v>
      </c>
      <c r="R840" s="10" t="n">
        <v>2</v>
      </c>
      <c r="S840" s="25"/>
    </row>
    <row r="841" s="14" customFormat="true" ht="18" hidden="true" customHeight="true" outlineLevel="0" collapsed="false">
      <c r="A841" s="10" t="s">
        <v>2002</v>
      </c>
      <c r="B841" s="10"/>
      <c r="C841" s="10"/>
      <c r="D841" s="10"/>
      <c r="E841" s="10"/>
      <c r="F841" s="10"/>
      <c r="G841" s="10" t="s">
        <v>2184</v>
      </c>
      <c r="H841" s="10" t="s">
        <v>26</v>
      </c>
      <c r="I841" s="12" t="s">
        <v>2185</v>
      </c>
      <c r="J841" s="10" t="n">
        <v>48</v>
      </c>
      <c r="K841" s="19" t="n">
        <v>59</v>
      </c>
      <c r="L841" s="10" t="n">
        <v>69</v>
      </c>
      <c r="M841" s="10"/>
      <c r="N841" s="10" t="n">
        <v>57.6</v>
      </c>
      <c r="O841" s="10" t="s">
        <v>2008</v>
      </c>
      <c r="P841" s="10" t="n">
        <v>87.3</v>
      </c>
      <c r="Q841" s="10" t="n">
        <f aca="false">N841*0.5+P841*0.5</f>
        <v>72.45</v>
      </c>
      <c r="R841" s="10" t="n">
        <v>3</v>
      </c>
      <c r="S841" s="25"/>
    </row>
    <row r="842" s="14" customFormat="true" ht="18" hidden="true" customHeight="true" outlineLevel="0" collapsed="false">
      <c r="A842" s="10" t="s">
        <v>2002</v>
      </c>
      <c r="B842" s="10"/>
      <c r="C842" s="10"/>
      <c r="D842" s="10"/>
      <c r="E842" s="10"/>
      <c r="F842" s="10"/>
      <c r="G842" s="10" t="s">
        <v>2186</v>
      </c>
      <c r="H842" s="10" t="s">
        <v>26</v>
      </c>
      <c r="I842" s="12" t="s">
        <v>2187</v>
      </c>
      <c r="J842" s="10" t="n">
        <v>62.4</v>
      </c>
      <c r="K842" s="19" t="n">
        <v>51</v>
      </c>
      <c r="L842" s="10" t="n">
        <v>64</v>
      </c>
      <c r="M842" s="10"/>
      <c r="N842" s="10" t="n">
        <v>59.46</v>
      </c>
      <c r="O842" s="10" t="s">
        <v>2008</v>
      </c>
      <c r="P842" s="10" t="n">
        <v>82.8</v>
      </c>
      <c r="Q842" s="10" t="n">
        <f aca="false">N842*0.5+P842*0.5</f>
        <v>71.13</v>
      </c>
      <c r="R842" s="10" t="n">
        <v>4</v>
      </c>
      <c r="S842" s="25"/>
    </row>
    <row r="843" s="14" customFormat="true" ht="18" hidden="true" customHeight="true" outlineLevel="0" collapsed="false">
      <c r="A843" s="10" t="s">
        <v>2002</v>
      </c>
      <c r="B843" s="10"/>
      <c r="C843" s="10"/>
      <c r="D843" s="10"/>
      <c r="E843" s="10"/>
      <c r="F843" s="10"/>
      <c r="G843" s="10" t="s">
        <v>2188</v>
      </c>
      <c r="H843" s="10" t="s">
        <v>26</v>
      </c>
      <c r="I843" s="12" t="s">
        <v>2189</v>
      </c>
      <c r="J843" s="10" t="n">
        <v>64.8</v>
      </c>
      <c r="K843" s="19" t="n">
        <v>55</v>
      </c>
      <c r="L843" s="10" t="n">
        <v>50</v>
      </c>
      <c r="M843" s="10"/>
      <c r="N843" s="10" t="n">
        <v>57.42</v>
      </c>
      <c r="O843" s="30" t="s">
        <v>2029</v>
      </c>
      <c r="P843" s="10" t="n">
        <v>83.4</v>
      </c>
      <c r="Q843" s="10" t="n">
        <f aca="false">N843*0.5+P843*0.5</f>
        <v>70.41</v>
      </c>
      <c r="R843" s="10" t="n">
        <v>5</v>
      </c>
      <c r="S843" s="25"/>
    </row>
    <row r="844" s="14" customFormat="true" ht="18" hidden="true" customHeight="true" outlineLevel="0" collapsed="false">
      <c r="A844" s="10" t="s">
        <v>2002</v>
      </c>
      <c r="B844" s="10"/>
      <c r="C844" s="10"/>
      <c r="D844" s="10"/>
      <c r="E844" s="10"/>
      <c r="F844" s="10"/>
      <c r="G844" s="10" t="s">
        <v>2190</v>
      </c>
      <c r="H844" s="10" t="s">
        <v>26</v>
      </c>
      <c r="I844" s="12" t="s">
        <v>2191</v>
      </c>
      <c r="J844" s="10" t="n">
        <v>54.4</v>
      </c>
      <c r="K844" s="19" t="n">
        <v>56</v>
      </c>
      <c r="L844" s="10" t="n">
        <v>61</v>
      </c>
      <c r="M844" s="10"/>
      <c r="N844" s="10" t="n">
        <v>56.86</v>
      </c>
      <c r="O844" s="10" t="s">
        <v>2008</v>
      </c>
      <c r="P844" s="10" t="n">
        <v>83.2</v>
      </c>
      <c r="Q844" s="10" t="n">
        <f aca="false">N844*0.5+P844*0.5</f>
        <v>70.03</v>
      </c>
      <c r="R844" s="10" t="n">
        <v>6</v>
      </c>
      <c r="S844" s="25"/>
    </row>
    <row r="845" s="14" customFormat="true" ht="18" hidden="true" customHeight="true" outlineLevel="0" collapsed="false">
      <c r="A845" s="10" t="s">
        <v>2002</v>
      </c>
      <c r="B845" s="10"/>
      <c r="C845" s="10"/>
      <c r="D845" s="10"/>
      <c r="E845" s="10"/>
      <c r="F845" s="10"/>
      <c r="G845" s="10" t="s">
        <v>2192</v>
      </c>
      <c r="H845" s="10" t="s">
        <v>26</v>
      </c>
      <c r="I845" s="12" t="s">
        <v>2193</v>
      </c>
      <c r="J845" s="10" t="n">
        <v>60</v>
      </c>
      <c r="K845" s="19" t="n">
        <v>57.5</v>
      </c>
      <c r="L845" s="10" t="n">
        <v>62</v>
      </c>
      <c r="M845" s="10"/>
      <c r="N845" s="10" t="n">
        <v>59.85</v>
      </c>
      <c r="O845" s="10" t="s">
        <v>2008</v>
      </c>
      <c r="P845" s="10" t="n">
        <v>80.06</v>
      </c>
      <c r="Q845" s="10" t="n">
        <f aca="false">N845*0.5+P845*0.5</f>
        <v>69.955</v>
      </c>
      <c r="R845" s="10" t="n">
        <v>7</v>
      </c>
      <c r="S845" s="25"/>
    </row>
    <row r="846" s="14" customFormat="true" ht="18" hidden="true" customHeight="true" outlineLevel="0" collapsed="false">
      <c r="A846" s="10" t="s">
        <v>2002</v>
      </c>
      <c r="B846" s="10"/>
      <c r="C846" s="10"/>
      <c r="D846" s="10"/>
      <c r="E846" s="10"/>
      <c r="F846" s="10"/>
      <c r="G846" s="10" t="s">
        <v>2194</v>
      </c>
      <c r="H846" s="10" t="s">
        <v>26</v>
      </c>
      <c r="I846" s="12" t="s">
        <v>2195</v>
      </c>
      <c r="J846" s="10" t="n">
        <v>51.2</v>
      </c>
      <c r="K846" s="19" t="n">
        <v>58</v>
      </c>
      <c r="L846" s="10" t="n">
        <v>56</v>
      </c>
      <c r="M846" s="10"/>
      <c r="N846" s="10" t="n">
        <v>54.68</v>
      </c>
      <c r="O846" s="10" t="s">
        <v>2008</v>
      </c>
      <c r="P846" s="10" t="n">
        <v>83.7</v>
      </c>
      <c r="Q846" s="10" t="n">
        <f aca="false">N846*0.5+P846*0.5</f>
        <v>69.19</v>
      </c>
      <c r="R846" s="10" t="n">
        <v>8</v>
      </c>
      <c r="S846" s="25"/>
    </row>
    <row r="847" s="14" customFormat="true" ht="18" hidden="true" customHeight="true" outlineLevel="0" collapsed="false">
      <c r="A847" s="10" t="s">
        <v>2002</v>
      </c>
      <c r="B847" s="10"/>
      <c r="C847" s="10"/>
      <c r="D847" s="10"/>
      <c r="E847" s="10"/>
      <c r="F847" s="10"/>
      <c r="G847" s="10" t="s">
        <v>2196</v>
      </c>
      <c r="H847" s="10" t="s">
        <v>26</v>
      </c>
      <c r="I847" s="12" t="s">
        <v>2197</v>
      </c>
      <c r="J847" s="10" t="n">
        <v>53.6</v>
      </c>
      <c r="K847" s="19" t="n">
        <v>52.5</v>
      </c>
      <c r="L847" s="10" t="n">
        <v>63</v>
      </c>
      <c r="M847" s="10"/>
      <c r="N847" s="10" t="n">
        <v>56.09</v>
      </c>
      <c r="O847" s="10" t="s">
        <v>2008</v>
      </c>
      <c r="P847" s="10" t="n">
        <v>81.3</v>
      </c>
      <c r="Q847" s="10" t="n">
        <f aca="false">N847*0.5+P847*0.5</f>
        <v>68.695</v>
      </c>
      <c r="R847" s="10" t="n">
        <v>9</v>
      </c>
      <c r="S847" s="25"/>
    </row>
    <row r="848" s="14" customFormat="true" ht="18" hidden="true" customHeight="true" outlineLevel="0" collapsed="false">
      <c r="A848" s="10" t="s">
        <v>2002</v>
      </c>
      <c r="B848" s="10"/>
      <c r="C848" s="10"/>
      <c r="D848" s="10"/>
      <c r="E848" s="10"/>
      <c r="F848" s="10"/>
      <c r="G848" s="10" t="s">
        <v>2198</v>
      </c>
      <c r="H848" s="10" t="s">
        <v>26</v>
      </c>
      <c r="I848" s="12" t="s">
        <v>2199</v>
      </c>
      <c r="J848" s="10" t="n">
        <v>48</v>
      </c>
      <c r="K848" s="19" t="n">
        <v>55</v>
      </c>
      <c r="L848" s="10" t="n">
        <v>61</v>
      </c>
      <c r="M848" s="10"/>
      <c r="N848" s="10" t="n">
        <v>54</v>
      </c>
      <c r="O848" s="10" t="s">
        <v>2008</v>
      </c>
      <c r="P848" s="10" t="n">
        <v>83</v>
      </c>
      <c r="Q848" s="10" t="n">
        <f aca="false">N848*0.5+P848*0.5</f>
        <v>68.5</v>
      </c>
      <c r="R848" s="10" t="n">
        <v>10</v>
      </c>
      <c r="S848" s="25"/>
    </row>
    <row r="849" s="14" customFormat="true" ht="18" hidden="true" customHeight="true" outlineLevel="0" collapsed="false">
      <c r="A849" s="10" t="s">
        <v>2002</v>
      </c>
      <c r="B849" s="10"/>
      <c r="C849" s="10"/>
      <c r="D849" s="10"/>
      <c r="E849" s="10"/>
      <c r="F849" s="10"/>
      <c r="G849" s="10" t="s">
        <v>2200</v>
      </c>
      <c r="H849" s="10" t="s">
        <v>26</v>
      </c>
      <c r="I849" s="12" t="s">
        <v>2201</v>
      </c>
      <c r="J849" s="10" t="n">
        <v>50.4</v>
      </c>
      <c r="K849" s="19" t="n">
        <v>57</v>
      </c>
      <c r="L849" s="10" t="n">
        <v>59</v>
      </c>
      <c r="M849" s="10"/>
      <c r="N849" s="10" t="n">
        <v>54.96</v>
      </c>
      <c r="O849" s="10" t="s">
        <v>2008</v>
      </c>
      <c r="P849" s="10" t="n">
        <v>81.5</v>
      </c>
      <c r="Q849" s="10" t="n">
        <f aca="false">N849*0.5+P849*0.5</f>
        <v>68.23</v>
      </c>
      <c r="R849" s="10" t="n">
        <v>11</v>
      </c>
      <c r="S849" s="25"/>
    </row>
    <row r="850" s="14" customFormat="true" ht="18" hidden="true" customHeight="true" outlineLevel="0" collapsed="false">
      <c r="A850" s="10" t="s">
        <v>2002</v>
      </c>
      <c r="B850" s="10"/>
      <c r="C850" s="10"/>
      <c r="D850" s="10"/>
      <c r="E850" s="10"/>
      <c r="F850" s="10"/>
      <c r="G850" s="10" t="s">
        <v>2202</v>
      </c>
      <c r="H850" s="10" t="s">
        <v>26</v>
      </c>
      <c r="I850" s="12" t="s">
        <v>2203</v>
      </c>
      <c r="J850" s="10" t="n">
        <v>58.4</v>
      </c>
      <c r="K850" s="19" t="n">
        <v>52.5</v>
      </c>
      <c r="L850" s="10" t="n">
        <v>52</v>
      </c>
      <c r="M850" s="10"/>
      <c r="N850" s="10" t="n">
        <v>54.71</v>
      </c>
      <c r="O850" s="30" t="s">
        <v>2029</v>
      </c>
      <c r="P850" s="10" t="n">
        <v>81.2</v>
      </c>
      <c r="Q850" s="10" t="n">
        <f aca="false">N850*0.5+P850*0.5</f>
        <v>67.955</v>
      </c>
      <c r="R850" s="10" t="n">
        <v>12</v>
      </c>
      <c r="S850" s="25"/>
    </row>
    <row r="851" s="14" customFormat="true" ht="18" hidden="true" customHeight="true" outlineLevel="0" collapsed="false">
      <c r="A851" s="10" t="s">
        <v>2002</v>
      </c>
      <c r="B851" s="10"/>
      <c r="C851" s="10"/>
      <c r="D851" s="10"/>
      <c r="E851" s="10"/>
      <c r="F851" s="10"/>
      <c r="G851" s="10" t="s">
        <v>2204</v>
      </c>
      <c r="H851" s="10" t="s">
        <v>26</v>
      </c>
      <c r="I851" s="12" t="s">
        <v>2205</v>
      </c>
      <c r="J851" s="10" t="n">
        <v>44</v>
      </c>
      <c r="K851" s="19" t="n">
        <v>61</v>
      </c>
      <c r="L851" s="10" t="n">
        <v>54</v>
      </c>
      <c r="M851" s="10"/>
      <c r="N851" s="10" t="n">
        <v>52.1</v>
      </c>
      <c r="O851" s="10" t="s">
        <v>2008</v>
      </c>
      <c r="P851" s="10" t="n">
        <v>82.66</v>
      </c>
      <c r="Q851" s="10" t="n">
        <f aca="false">N851*0.5+P851*0.5</f>
        <v>67.38</v>
      </c>
      <c r="R851" s="10" t="n">
        <v>13</v>
      </c>
      <c r="S851" s="25"/>
    </row>
    <row r="852" s="14" customFormat="true" ht="18" hidden="true" customHeight="true" outlineLevel="0" collapsed="false">
      <c r="A852" s="10" t="s">
        <v>2002</v>
      </c>
      <c r="B852" s="10"/>
      <c r="C852" s="10"/>
      <c r="D852" s="10"/>
      <c r="E852" s="10"/>
      <c r="F852" s="10"/>
      <c r="G852" s="10" t="s">
        <v>2206</v>
      </c>
      <c r="H852" s="10" t="s">
        <v>26</v>
      </c>
      <c r="I852" s="12" t="s">
        <v>2207</v>
      </c>
      <c r="J852" s="10" t="n">
        <v>46.4</v>
      </c>
      <c r="K852" s="19" t="n">
        <v>56.5</v>
      </c>
      <c r="L852" s="10" t="n">
        <v>59</v>
      </c>
      <c r="M852" s="10"/>
      <c r="N852" s="10" t="n">
        <v>53.21</v>
      </c>
      <c r="O852" s="10" t="s">
        <v>2008</v>
      </c>
      <c r="P852" s="10" t="n">
        <v>79.5</v>
      </c>
      <c r="Q852" s="10" t="n">
        <f aca="false">N852*0.5+P852*0.5</f>
        <v>66.355</v>
      </c>
      <c r="R852" s="10" t="n">
        <v>14</v>
      </c>
      <c r="S852" s="25"/>
    </row>
    <row r="853" s="14" customFormat="true" ht="18" hidden="true" customHeight="true" outlineLevel="0" collapsed="false">
      <c r="A853" s="10" t="s">
        <v>2002</v>
      </c>
      <c r="B853" s="10"/>
      <c r="C853" s="10"/>
      <c r="D853" s="10"/>
      <c r="E853" s="10"/>
      <c r="F853" s="10"/>
      <c r="G853" s="10" t="s">
        <v>2208</v>
      </c>
      <c r="H853" s="10" t="s">
        <v>26</v>
      </c>
      <c r="I853" s="12" t="s">
        <v>2209</v>
      </c>
      <c r="J853" s="10" t="n">
        <v>53.6</v>
      </c>
      <c r="K853" s="19" t="n">
        <v>56</v>
      </c>
      <c r="L853" s="10" t="n">
        <v>50</v>
      </c>
      <c r="M853" s="10"/>
      <c r="N853" s="10" t="n">
        <v>53.24</v>
      </c>
      <c r="O853" s="10" t="s">
        <v>2008</v>
      </c>
      <c r="P853" s="10" t="n">
        <v>78.2</v>
      </c>
      <c r="Q853" s="10" t="n">
        <f aca="false">N853*0.5+P853*0.5</f>
        <v>65.72</v>
      </c>
      <c r="R853" s="10" t="n">
        <v>15</v>
      </c>
      <c r="S853" s="25"/>
    </row>
    <row r="854" s="14" customFormat="true" ht="18" hidden="true" customHeight="true" outlineLevel="0" collapsed="false">
      <c r="A854" s="10" t="s">
        <v>2002</v>
      </c>
      <c r="B854" s="10" t="s">
        <v>2089</v>
      </c>
      <c r="C854" s="10" t="s">
        <v>2210</v>
      </c>
      <c r="D854" s="11" t="s">
        <v>2211</v>
      </c>
      <c r="E854" s="10" t="s">
        <v>2212</v>
      </c>
      <c r="F854" s="10" t="n">
        <v>3</v>
      </c>
      <c r="G854" s="10" t="s">
        <v>2213</v>
      </c>
      <c r="H854" s="10" t="s">
        <v>26</v>
      </c>
      <c r="I854" s="12" t="s">
        <v>2214</v>
      </c>
      <c r="J854" s="10" t="n">
        <v>64.8</v>
      </c>
      <c r="K854" s="19" t="n">
        <v>59</v>
      </c>
      <c r="L854" s="10" t="n">
        <v>70</v>
      </c>
      <c r="M854" s="10"/>
      <c r="N854" s="10" t="n">
        <v>64.62</v>
      </c>
      <c r="O854" s="10" t="s">
        <v>2008</v>
      </c>
      <c r="P854" s="10" t="n">
        <v>83.6</v>
      </c>
      <c r="Q854" s="10" t="n">
        <f aca="false">N854*0.5+P854*0.5</f>
        <v>74.11</v>
      </c>
      <c r="R854" s="10" t="n">
        <v>1</v>
      </c>
      <c r="S854" s="25"/>
    </row>
    <row r="855" s="14" customFormat="true" ht="18" hidden="true" customHeight="true" outlineLevel="0" collapsed="false">
      <c r="A855" s="10" t="s">
        <v>2002</v>
      </c>
      <c r="B855" s="10"/>
      <c r="C855" s="10"/>
      <c r="D855" s="10"/>
      <c r="E855" s="10"/>
      <c r="F855" s="10"/>
      <c r="G855" s="10" t="s">
        <v>1543</v>
      </c>
      <c r="H855" s="10" t="s">
        <v>26</v>
      </c>
      <c r="I855" s="12" t="s">
        <v>2215</v>
      </c>
      <c r="J855" s="10" t="n">
        <v>68</v>
      </c>
      <c r="K855" s="19" t="n">
        <v>57.5</v>
      </c>
      <c r="L855" s="10" t="n">
        <v>70</v>
      </c>
      <c r="M855" s="10"/>
      <c r="N855" s="10" t="n">
        <v>65.45</v>
      </c>
      <c r="O855" s="10" t="s">
        <v>2008</v>
      </c>
      <c r="P855" s="10" t="n">
        <v>81.4</v>
      </c>
      <c r="Q855" s="10" t="n">
        <f aca="false">N855*0.5+P855*0.5</f>
        <v>73.425</v>
      </c>
      <c r="R855" s="10" t="n">
        <v>2</v>
      </c>
      <c r="S855" s="25"/>
    </row>
    <row r="856" s="14" customFormat="true" ht="18" hidden="true" customHeight="true" outlineLevel="0" collapsed="false">
      <c r="A856" s="10" t="s">
        <v>2002</v>
      </c>
      <c r="B856" s="10"/>
      <c r="C856" s="10"/>
      <c r="D856" s="10"/>
      <c r="E856" s="10"/>
      <c r="F856" s="10"/>
      <c r="G856" s="10" t="s">
        <v>2216</v>
      </c>
      <c r="H856" s="10" t="s">
        <v>26</v>
      </c>
      <c r="I856" s="12" t="s">
        <v>2217</v>
      </c>
      <c r="J856" s="10" t="n">
        <v>60.8</v>
      </c>
      <c r="K856" s="19" t="n">
        <v>53</v>
      </c>
      <c r="L856" s="10" t="n">
        <v>74</v>
      </c>
      <c r="M856" s="10"/>
      <c r="N856" s="10" t="n">
        <v>62.42</v>
      </c>
      <c r="O856" s="10" t="s">
        <v>2008</v>
      </c>
      <c r="P856" s="10" t="n">
        <v>82.6</v>
      </c>
      <c r="Q856" s="10" t="n">
        <f aca="false">N856*0.5+P856*0.5</f>
        <v>72.51</v>
      </c>
      <c r="R856" s="10" t="n">
        <v>3</v>
      </c>
      <c r="S856" s="25"/>
    </row>
    <row r="857" s="14" customFormat="true" ht="18" hidden="true" customHeight="true" outlineLevel="0" collapsed="false">
      <c r="A857" s="10" t="s">
        <v>2002</v>
      </c>
      <c r="B857" s="10"/>
      <c r="C857" s="10"/>
      <c r="D857" s="10"/>
      <c r="E857" s="10"/>
      <c r="F857" s="10"/>
      <c r="G857" s="10" t="s">
        <v>2218</v>
      </c>
      <c r="H857" s="10" t="s">
        <v>26</v>
      </c>
      <c r="I857" s="12" t="s">
        <v>2219</v>
      </c>
      <c r="J857" s="10" t="n">
        <v>62.4</v>
      </c>
      <c r="K857" s="19" t="n">
        <v>58</v>
      </c>
      <c r="L857" s="10" t="n">
        <v>64</v>
      </c>
      <c r="M857" s="10"/>
      <c r="N857" s="10" t="n">
        <v>61.56</v>
      </c>
      <c r="O857" s="10" t="s">
        <v>2008</v>
      </c>
      <c r="P857" s="10" t="n">
        <v>83.1</v>
      </c>
      <c r="Q857" s="10" t="n">
        <f aca="false">N857*0.5+P857*0.5</f>
        <v>72.33</v>
      </c>
      <c r="R857" s="10" t="n">
        <v>4</v>
      </c>
      <c r="S857" s="25"/>
    </row>
    <row r="858" s="14" customFormat="true" ht="18" hidden="true" customHeight="true" outlineLevel="0" collapsed="false">
      <c r="A858" s="10" t="s">
        <v>2002</v>
      </c>
      <c r="B858" s="10"/>
      <c r="C858" s="10"/>
      <c r="D858" s="10"/>
      <c r="E858" s="10"/>
      <c r="F858" s="10"/>
      <c r="G858" s="10" t="s">
        <v>2220</v>
      </c>
      <c r="H858" s="10" t="s">
        <v>26</v>
      </c>
      <c r="I858" s="12" t="s">
        <v>2221</v>
      </c>
      <c r="J858" s="10" t="n">
        <v>64.8</v>
      </c>
      <c r="K858" s="19" t="n">
        <v>64</v>
      </c>
      <c r="L858" s="10" t="n">
        <v>69</v>
      </c>
      <c r="M858" s="10"/>
      <c r="N858" s="10" t="n">
        <v>65.82</v>
      </c>
      <c r="O858" s="10" t="s">
        <v>2008</v>
      </c>
      <c r="P858" s="10" t="n">
        <v>78</v>
      </c>
      <c r="Q858" s="10" t="n">
        <f aca="false">N858*0.5+P858*0.5</f>
        <v>71.91</v>
      </c>
      <c r="R858" s="10" t="n">
        <v>5</v>
      </c>
      <c r="S858" s="25"/>
    </row>
    <row r="859" s="14" customFormat="true" ht="18" hidden="true" customHeight="true" outlineLevel="0" collapsed="false">
      <c r="A859" s="10" t="s">
        <v>2002</v>
      </c>
      <c r="B859" s="10"/>
      <c r="C859" s="10"/>
      <c r="D859" s="10"/>
      <c r="E859" s="10"/>
      <c r="F859" s="10"/>
      <c r="G859" s="10" t="s">
        <v>2222</v>
      </c>
      <c r="H859" s="10" t="s">
        <v>26</v>
      </c>
      <c r="I859" s="12" t="s">
        <v>2223</v>
      </c>
      <c r="J859" s="10" t="n">
        <v>64.8</v>
      </c>
      <c r="K859" s="19" t="n">
        <v>53</v>
      </c>
      <c r="L859" s="10" t="n">
        <v>59</v>
      </c>
      <c r="M859" s="10"/>
      <c r="N859" s="10" t="n">
        <v>59.52</v>
      </c>
      <c r="O859" s="30" t="s">
        <v>2029</v>
      </c>
      <c r="P859" s="10" t="n">
        <v>83.4</v>
      </c>
      <c r="Q859" s="10" t="n">
        <f aca="false">N859*0.5+P859*0.5</f>
        <v>71.46</v>
      </c>
      <c r="R859" s="25" t="n">
        <v>6</v>
      </c>
      <c r="S859" s="25"/>
    </row>
    <row r="860" s="14" customFormat="true" ht="18" hidden="true" customHeight="true" outlineLevel="0" collapsed="false">
      <c r="A860" s="10" t="s">
        <v>2002</v>
      </c>
      <c r="B860" s="10"/>
      <c r="C860" s="10"/>
      <c r="D860" s="10"/>
      <c r="E860" s="10"/>
      <c r="F860" s="10"/>
      <c r="G860" s="10" t="s">
        <v>2224</v>
      </c>
      <c r="H860" s="10" t="s">
        <v>26</v>
      </c>
      <c r="I860" s="12" t="s">
        <v>2225</v>
      </c>
      <c r="J860" s="10" t="n">
        <v>50.4</v>
      </c>
      <c r="K860" s="19" t="n">
        <v>58</v>
      </c>
      <c r="L860" s="10" t="n">
        <v>61</v>
      </c>
      <c r="M860" s="10"/>
      <c r="N860" s="10" t="n">
        <v>55.86</v>
      </c>
      <c r="O860" s="30" t="s">
        <v>2029</v>
      </c>
      <c r="P860" s="10" t="n">
        <v>80.1</v>
      </c>
      <c r="Q860" s="10" t="n">
        <f aca="false">N860*0.5+P860*0.5</f>
        <v>67.98</v>
      </c>
      <c r="R860" s="10" t="n">
        <v>7</v>
      </c>
      <c r="S860" s="25"/>
    </row>
    <row r="861" s="14" customFormat="true" ht="18" hidden="true" customHeight="true" outlineLevel="0" collapsed="false">
      <c r="A861" s="10" t="s">
        <v>2002</v>
      </c>
      <c r="B861" s="10"/>
      <c r="C861" s="10"/>
      <c r="D861" s="10"/>
      <c r="E861" s="10"/>
      <c r="F861" s="10"/>
      <c r="G861" s="10" t="s">
        <v>2226</v>
      </c>
      <c r="H861" s="10" t="s">
        <v>26</v>
      </c>
      <c r="I861" s="12" t="s">
        <v>2227</v>
      </c>
      <c r="J861" s="10" t="n">
        <v>55.2</v>
      </c>
      <c r="K861" s="19" t="n">
        <v>53</v>
      </c>
      <c r="L861" s="10" t="n">
        <v>59</v>
      </c>
      <c r="M861" s="10"/>
      <c r="N861" s="10" t="n">
        <v>55.68</v>
      </c>
      <c r="O861" s="30" t="s">
        <v>2029</v>
      </c>
      <c r="P861" s="10" t="n">
        <v>75.1</v>
      </c>
      <c r="Q861" s="10" t="n">
        <f aca="false">N861*0.5+P861*0.5</f>
        <v>65.39</v>
      </c>
      <c r="R861" s="10" t="n">
        <v>8</v>
      </c>
      <c r="S861" s="25"/>
    </row>
    <row r="862" s="14" customFormat="true" ht="18" hidden="true" customHeight="true" outlineLevel="0" collapsed="false">
      <c r="A862" s="10" t="s">
        <v>2002</v>
      </c>
      <c r="B862" s="10"/>
      <c r="C862" s="10"/>
      <c r="D862" s="10"/>
      <c r="E862" s="10"/>
      <c r="F862" s="10"/>
      <c r="G862" s="10" t="s">
        <v>2228</v>
      </c>
      <c r="H862" s="10" t="s">
        <v>26</v>
      </c>
      <c r="I862" s="12" t="s">
        <v>2229</v>
      </c>
      <c r="J862" s="10" t="n">
        <v>59.2</v>
      </c>
      <c r="K862" s="19" t="n">
        <v>51.5</v>
      </c>
      <c r="L862" s="10" t="n">
        <v>70</v>
      </c>
      <c r="M862" s="10"/>
      <c r="N862" s="10" t="n">
        <v>60.13</v>
      </c>
      <c r="O862" s="10" t="s">
        <v>2051</v>
      </c>
      <c r="P862" s="10" t="n">
        <v>0</v>
      </c>
      <c r="Q862" s="10" t="n">
        <f aca="false">N862*0.5+P862*0.5</f>
        <v>30.065</v>
      </c>
      <c r="R862" s="10" t="n">
        <v>9</v>
      </c>
      <c r="S862" s="25"/>
    </row>
  </sheetData>
  <autoFilter ref="A2:R862"/>
  <mergeCells count="862">
    <mergeCell ref="A1:R1"/>
    <mergeCell ref="B3:B11"/>
    <mergeCell ref="C3:C11"/>
    <mergeCell ref="D3:D11"/>
    <mergeCell ref="E3:E11"/>
    <mergeCell ref="F3:F11"/>
    <mergeCell ref="B12:B14"/>
    <mergeCell ref="C12:C14"/>
    <mergeCell ref="D12:D14"/>
    <mergeCell ref="E12:E14"/>
    <mergeCell ref="F12:F14"/>
    <mergeCell ref="B15:B17"/>
    <mergeCell ref="C15:C17"/>
    <mergeCell ref="D15:D17"/>
    <mergeCell ref="E15:E17"/>
    <mergeCell ref="F15:F17"/>
    <mergeCell ref="B18:B20"/>
    <mergeCell ref="C18:C20"/>
    <mergeCell ref="D18:D20"/>
    <mergeCell ref="E18:E20"/>
    <mergeCell ref="F18:F20"/>
    <mergeCell ref="B21:B23"/>
    <mergeCell ref="C21:C23"/>
    <mergeCell ref="D21:D23"/>
    <mergeCell ref="E21:E23"/>
    <mergeCell ref="F21:F23"/>
    <mergeCell ref="B24:B26"/>
    <mergeCell ref="C24:C26"/>
    <mergeCell ref="D24:D26"/>
    <mergeCell ref="E24:E26"/>
    <mergeCell ref="F24:F26"/>
    <mergeCell ref="B27:B32"/>
    <mergeCell ref="C27:C29"/>
    <mergeCell ref="D27:D29"/>
    <mergeCell ref="E27:E29"/>
    <mergeCell ref="F27:F29"/>
    <mergeCell ref="C30:C32"/>
    <mergeCell ref="D30:D32"/>
    <mergeCell ref="E30:E32"/>
    <mergeCell ref="F30:F32"/>
    <mergeCell ref="B33:B38"/>
    <mergeCell ref="C33:C38"/>
    <mergeCell ref="D33:D38"/>
    <mergeCell ref="E33:E38"/>
    <mergeCell ref="F33:F38"/>
    <mergeCell ref="B39:B41"/>
    <mergeCell ref="C39:C41"/>
    <mergeCell ref="D39:D41"/>
    <mergeCell ref="E39:E41"/>
    <mergeCell ref="F39:F41"/>
    <mergeCell ref="B42:B44"/>
    <mergeCell ref="C42:C44"/>
    <mergeCell ref="D42:D44"/>
    <mergeCell ref="E42:E44"/>
    <mergeCell ref="F42:F44"/>
    <mergeCell ref="B45:B50"/>
    <mergeCell ref="C45:C47"/>
    <mergeCell ref="D45:D47"/>
    <mergeCell ref="E45:E47"/>
    <mergeCell ref="F45:F47"/>
    <mergeCell ref="C48:C50"/>
    <mergeCell ref="D48:D50"/>
    <mergeCell ref="E48:E50"/>
    <mergeCell ref="F48:F50"/>
    <mergeCell ref="B51:B53"/>
    <mergeCell ref="C51:C53"/>
    <mergeCell ref="D51:D53"/>
    <mergeCell ref="E51:E53"/>
    <mergeCell ref="F51:F53"/>
    <mergeCell ref="B54:B65"/>
    <mergeCell ref="C54:C65"/>
    <mergeCell ref="D54:D65"/>
    <mergeCell ref="E54:E65"/>
    <mergeCell ref="F54:F65"/>
    <mergeCell ref="B66:B68"/>
    <mergeCell ref="C66:C68"/>
    <mergeCell ref="D66:D68"/>
    <mergeCell ref="E66:E68"/>
    <mergeCell ref="F66:F68"/>
    <mergeCell ref="B69:B71"/>
    <mergeCell ref="C69:C71"/>
    <mergeCell ref="D69:D71"/>
    <mergeCell ref="E69:E71"/>
    <mergeCell ref="F69:F71"/>
    <mergeCell ref="B72:B74"/>
    <mergeCell ref="C72:C74"/>
    <mergeCell ref="D72:D74"/>
    <mergeCell ref="E72:E74"/>
    <mergeCell ref="F72:F74"/>
    <mergeCell ref="B75:B77"/>
    <mergeCell ref="C75:C77"/>
    <mergeCell ref="D75:D77"/>
    <mergeCell ref="E75:E77"/>
    <mergeCell ref="F75:F77"/>
    <mergeCell ref="B78:B83"/>
    <mergeCell ref="C78:C80"/>
    <mergeCell ref="D78:D80"/>
    <mergeCell ref="E78:E80"/>
    <mergeCell ref="F78:F80"/>
    <mergeCell ref="C81:C83"/>
    <mergeCell ref="D81:D83"/>
    <mergeCell ref="E81:E83"/>
    <mergeCell ref="F81:F83"/>
    <mergeCell ref="B84:B89"/>
    <mergeCell ref="C84:C89"/>
    <mergeCell ref="D84:D89"/>
    <mergeCell ref="E84:E89"/>
    <mergeCell ref="F84:F89"/>
    <mergeCell ref="B90:B95"/>
    <mergeCell ref="C90:C95"/>
    <mergeCell ref="D90:D95"/>
    <mergeCell ref="E90:E95"/>
    <mergeCell ref="F90:F95"/>
    <mergeCell ref="B96:B98"/>
    <mergeCell ref="C96:C98"/>
    <mergeCell ref="D96:D98"/>
    <mergeCell ref="E96:E98"/>
    <mergeCell ref="F96:F98"/>
    <mergeCell ref="B99:B101"/>
    <mergeCell ref="C99:C101"/>
    <mergeCell ref="D99:D101"/>
    <mergeCell ref="E99:E101"/>
    <mergeCell ref="F99:F101"/>
    <mergeCell ref="B102:B113"/>
    <mergeCell ref="C102:C104"/>
    <mergeCell ref="D102:D104"/>
    <mergeCell ref="E102:E104"/>
    <mergeCell ref="F102:F104"/>
    <mergeCell ref="C105:C110"/>
    <mergeCell ref="D105:D110"/>
    <mergeCell ref="E105:E110"/>
    <mergeCell ref="F105:F110"/>
    <mergeCell ref="C111:C113"/>
    <mergeCell ref="D111:D113"/>
    <mergeCell ref="E111:E113"/>
    <mergeCell ref="F111:F113"/>
    <mergeCell ref="B114:B119"/>
    <mergeCell ref="C114:C116"/>
    <mergeCell ref="D114:D116"/>
    <mergeCell ref="E114:E116"/>
    <mergeCell ref="F114:F116"/>
    <mergeCell ref="C117:C119"/>
    <mergeCell ref="D117:D119"/>
    <mergeCell ref="E117:E119"/>
    <mergeCell ref="F117:F119"/>
    <mergeCell ref="B120:B125"/>
    <mergeCell ref="C120:C122"/>
    <mergeCell ref="D120:D122"/>
    <mergeCell ref="E120:E122"/>
    <mergeCell ref="F120:F122"/>
    <mergeCell ref="C123:C125"/>
    <mergeCell ref="D123:D125"/>
    <mergeCell ref="E123:E125"/>
    <mergeCell ref="F123:F125"/>
    <mergeCell ref="B126:B128"/>
    <mergeCell ref="C126:C128"/>
    <mergeCell ref="D126:D128"/>
    <mergeCell ref="E126:E128"/>
    <mergeCell ref="F126:F128"/>
    <mergeCell ref="B129:B131"/>
    <mergeCell ref="C129:C131"/>
    <mergeCell ref="D129:D131"/>
    <mergeCell ref="E129:E131"/>
    <mergeCell ref="F129:F131"/>
    <mergeCell ref="B132:B140"/>
    <mergeCell ref="C132:C140"/>
    <mergeCell ref="D132:D140"/>
    <mergeCell ref="E132:E140"/>
    <mergeCell ref="F132:F140"/>
    <mergeCell ref="B141:B143"/>
    <mergeCell ref="C141:C143"/>
    <mergeCell ref="D141:D143"/>
    <mergeCell ref="E141:E143"/>
    <mergeCell ref="F141:F143"/>
    <mergeCell ref="B144:B149"/>
    <mergeCell ref="C144:C146"/>
    <mergeCell ref="D144:D146"/>
    <mergeCell ref="E144:E146"/>
    <mergeCell ref="F144:F146"/>
    <mergeCell ref="C147:C149"/>
    <mergeCell ref="D147:D149"/>
    <mergeCell ref="E147:E149"/>
    <mergeCell ref="F147:F149"/>
    <mergeCell ref="B150:B155"/>
    <mergeCell ref="C150:C152"/>
    <mergeCell ref="D150:D152"/>
    <mergeCell ref="E150:E152"/>
    <mergeCell ref="F150:F152"/>
    <mergeCell ref="C153:C155"/>
    <mergeCell ref="D153:D155"/>
    <mergeCell ref="E153:E155"/>
    <mergeCell ref="F153:F155"/>
    <mergeCell ref="B156:B158"/>
    <mergeCell ref="C156:C158"/>
    <mergeCell ref="D156:D158"/>
    <mergeCell ref="E156:E158"/>
    <mergeCell ref="F156:F158"/>
    <mergeCell ref="B159:B167"/>
    <mergeCell ref="C159:C161"/>
    <mergeCell ref="D159:D161"/>
    <mergeCell ref="E159:E161"/>
    <mergeCell ref="F159:F161"/>
    <mergeCell ref="C162:C167"/>
    <mergeCell ref="D162:D167"/>
    <mergeCell ref="E162:E167"/>
    <mergeCell ref="F162:F167"/>
    <mergeCell ref="B168:B173"/>
    <mergeCell ref="C168:C173"/>
    <mergeCell ref="D168:D173"/>
    <mergeCell ref="E168:E173"/>
    <mergeCell ref="F168:F173"/>
    <mergeCell ref="B174:B176"/>
    <mergeCell ref="C174:C176"/>
    <mergeCell ref="D174:D176"/>
    <mergeCell ref="E174:E176"/>
    <mergeCell ref="F174:F176"/>
    <mergeCell ref="B177:B185"/>
    <mergeCell ref="C177:C182"/>
    <mergeCell ref="D177:D182"/>
    <mergeCell ref="E177:E182"/>
    <mergeCell ref="F177:F182"/>
    <mergeCell ref="C183:C185"/>
    <mergeCell ref="D183:D185"/>
    <mergeCell ref="E183:E185"/>
    <mergeCell ref="F183:F185"/>
    <mergeCell ref="B186:B191"/>
    <mergeCell ref="C186:C191"/>
    <mergeCell ref="D186:D191"/>
    <mergeCell ref="E186:E191"/>
    <mergeCell ref="F186:F191"/>
    <mergeCell ref="B192:B197"/>
    <mergeCell ref="C192:C194"/>
    <mergeCell ref="D192:D194"/>
    <mergeCell ref="E192:E194"/>
    <mergeCell ref="F192:F194"/>
    <mergeCell ref="C195:C197"/>
    <mergeCell ref="D195:D197"/>
    <mergeCell ref="E195:E197"/>
    <mergeCell ref="F195:F197"/>
    <mergeCell ref="B198:B206"/>
    <mergeCell ref="C198:C200"/>
    <mergeCell ref="D198:D200"/>
    <mergeCell ref="E198:E200"/>
    <mergeCell ref="F198:F200"/>
    <mergeCell ref="C201:C203"/>
    <mergeCell ref="D201:D203"/>
    <mergeCell ref="E201:E203"/>
    <mergeCell ref="F201:F203"/>
    <mergeCell ref="C204:C206"/>
    <mergeCell ref="D204:D206"/>
    <mergeCell ref="E204:E206"/>
    <mergeCell ref="F204:F206"/>
    <mergeCell ref="B207:B218"/>
    <mergeCell ref="C207:C209"/>
    <mergeCell ref="D207:D209"/>
    <mergeCell ref="E207:E209"/>
    <mergeCell ref="F207:F209"/>
    <mergeCell ref="C210:C212"/>
    <mergeCell ref="D210:D212"/>
    <mergeCell ref="E210:E212"/>
    <mergeCell ref="F210:F212"/>
    <mergeCell ref="C213:C215"/>
    <mergeCell ref="D213:D215"/>
    <mergeCell ref="E213:E215"/>
    <mergeCell ref="F213:F215"/>
    <mergeCell ref="C216:C218"/>
    <mergeCell ref="D216:D218"/>
    <mergeCell ref="E216:E218"/>
    <mergeCell ref="F216:F218"/>
    <mergeCell ref="B219:B230"/>
    <mergeCell ref="C219:C230"/>
    <mergeCell ref="D219:D230"/>
    <mergeCell ref="E219:E230"/>
    <mergeCell ref="F219:F230"/>
    <mergeCell ref="B231:B239"/>
    <mergeCell ref="C231:C236"/>
    <mergeCell ref="D231:D236"/>
    <mergeCell ref="E231:E236"/>
    <mergeCell ref="F231:F236"/>
    <mergeCell ref="C237:C239"/>
    <mergeCell ref="D237:D239"/>
    <mergeCell ref="E237:E239"/>
    <mergeCell ref="F237:F239"/>
    <mergeCell ref="B240:B245"/>
    <mergeCell ref="C240:C245"/>
    <mergeCell ref="D240:D245"/>
    <mergeCell ref="E240:E245"/>
    <mergeCell ref="F240:F245"/>
    <mergeCell ref="B246:B266"/>
    <mergeCell ref="C246:C254"/>
    <mergeCell ref="D246:D254"/>
    <mergeCell ref="E246:E254"/>
    <mergeCell ref="F246:F254"/>
    <mergeCell ref="C255:C266"/>
    <mergeCell ref="D255:D266"/>
    <mergeCell ref="E255:E266"/>
    <mergeCell ref="F255:F266"/>
    <mergeCell ref="B267:B272"/>
    <mergeCell ref="C267:C272"/>
    <mergeCell ref="D267:D272"/>
    <mergeCell ref="E267:E272"/>
    <mergeCell ref="F267:F272"/>
    <mergeCell ref="B273:B275"/>
    <mergeCell ref="C273:C275"/>
    <mergeCell ref="D273:D275"/>
    <mergeCell ref="E273:E275"/>
    <mergeCell ref="F273:F275"/>
    <mergeCell ref="B276:B278"/>
    <mergeCell ref="C276:C278"/>
    <mergeCell ref="D276:D278"/>
    <mergeCell ref="E276:E278"/>
    <mergeCell ref="F276:F278"/>
    <mergeCell ref="B279:B281"/>
    <mergeCell ref="C279:C281"/>
    <mergeCell ref="D279:D281"/>
    <mergeCell ref="E279:E281"/>
    <mergeCell ref="F279:F281"/>
    <mergeCell ref="B282:B293"/>
    <mergeCell ref="C282:C287"/>
    <mergeCell ref="D282:D287"/>
    <mergeCell ref="E282:E287"/>
    <mergeCell ref="F282:F287"/>
    <mergeCell ref="C288:C293"/>
    <mergeCell ref="D288:D293"/>
    <mergeCell ref="E288:E293"/>
    <mergeCell ref="F288:F293"/>
    <mergeCell ref="B294:B299"/>
    <mergeCell ref="C294:C299"/>
    <mergeCell ref="D294:D299"/>
    <mergeCell ref="E294:E299"/>
    <mergeCell ref="F294:F299"/>
    <mergeCell ref="B300:B302"/>
    <mergeCell ref="C300:C302"/>
    <mergeCell ref="D300:D302"/>
    <mergeCell ref="E300:E302"/>
    <mergeCell ref="F300:F302"/>
    <mergeCell ref="B303:B305"/>
    <mergeCell ref="C303:C305"/>
    <mergeCell ref="D303:D305"/>
    <mergeCell ref="E303:E305"/>
    <mergeCell ref="F303:F305"/>
    <mergeCell ref="B306:B311"/>
    <mergeCell ref="C306:C308"/>
    <mergeCell ref="D306:D308"/>
    <mergeCell ref="E306:E308"/>
    <mergeCell ref="F306:F308"/>
    <mergeCell ref="C309:C311"/>
    <mergeCell ref="D309:D311"/>
    <mergeCell ref="E309:E311"/>
    <mergeCell ref="F309:F311"/>
    <mergeCell ref="B312:B314"/>
    <mergeCell ref="C312:C314"/>
    <mergeCell ref="D312:D314"/>
    <mergeCell ref="E312:E314"/>
    <mergeCell ref="F312:F314"/>
    <mergeCell ref="B315:B317"/>
    <mergeCell ref="C315:C317"/>
    <mergeCell ref="D315:D317"/>
    <mergeCell ref="E315:E317"/>
    <mergeCell ref="F315:F317"/>
    <mergeCell ref="B318:B320"/>
    <mergeCell ref="C318:C320"/>
    <mergeCell ref="D318:D320"/>
    <mergeCell ref="E318:E320"/>
    <mergeCell ref="F318:F320"/>
    <mergeCell ref="B321:B323"/>
    <mergeCell ref="C321:C323"/>
    <mergeCell ref="D321:D323"/>
    <mergeCell ref="E321:E323"/>
    <mergeCell ref="F321:F323"/>
    <mergeCell ref="B324:B326"/>
    <mergeCell ref="C324:C326"/>
    <mergeCell ref="D324:D326"/>
    <mergeCell ref="E324:E326"/>
    <mergeCell ref="F324:F326"/>
    <mergeCell ref="B327:B329"/>
    <mergeCell ref="C327:C329"/>
    <mergeCell ref="D327:D329"/>
    <mergeCell ref="E327:E329"/>
    <mergeCell ref="F327:F329"/>
    <mergeCell ref="B330:B344"/>
    <mergeCell ref="C330:C341"/>
    <mergeCell ref="D330:D341"/>
    <mergeCell ref="E330:E341"/>
    <mergeCell ref="F330:F341"/>
    <mergeCell ref="C342:C344"/>
    <mergeCell ref="D342:D344"/>
    <mergeCell ref="E342:E344"/>
    <mergeCell ref="F342:F344"/>
    <mergeCell ref="B345:B347"/>
    <mergeCell ref="C345:C347"/>
    <mergeCell ref="D345:D347"/>
    <mergeCell ref="E345:E347"/>
    <mergeCell ref="F345:F347"/>
    <mergeCell ref="B348:B350"/>
    <mergeCell ref="C348:C350"/>
    <mergeCell ref="D348:D350"/>
    <mergeCell ref="E348:E350"/>
    <mergeCell ref="F348:F350"/>
    <mergeCell ref="B351:B359"/>
    <mergeCell ref="C351:C353"/>
    <mergeCell ref="D351:D353"/>
    <mergeCell ref="E351:E353"/>
    <mergeCell ref="F351:F353"/>
    <mergeCell ref="C354:C356"/>
    <mergeCell ref="D354:D356"/>
    <mergeCell ref="E354:E356"/>
    <mergeCell ref="F354:F356"/>
    <mergeCell ref="C357:C359"/>
    <mergeCell ref="D357:D359"/>
    <mergeCell ref="E357:E359"/>
    <mergeCell ref="F357:F359"/>
    <mergeCell ref="B360:B365"/>
    <mergeCell ref="C360:C362"/>
    <mergeCell ref="D360:D362"/>
    <mergeCell ref="E360:E362"/>
    <mergeCell ref="F360:F362"/>
    <mergeCell ref="C363:C365"/>
    <mergeCell ref="D363:D365"/>
    <mergeCell ref="E363:E365"/>
    <mergeCell ref="F363:F365"/>
    <mergeCell ref="B366:B368"/>
    <mergeCell ref="C366:C368"/>
    <mergeCell ref="D366:D368"/>
    <mergeCell ref="E366:E368"/>
    <mergeCell ref="F366:F368"/>
    <mergeCell ref="B369:B380"/>
    <mergeCell ref="C369:C374"/>
    <mergeCell ref="D369:D374"/>
    <mergeCell ref="E369:E374"/>
    <mergeCell ref="F369:F374"/>
    <mergeCell ref="C375:C377"/>
    <mergeCell ref="D375:D377"/>
    <mergeCell ref="E375:E377"/>
    <mergeCell ref="F375:F377"/>
    <mergeCell ref="C378:C380"/>
    <mergeCell ref="D378:D380"/>
    <mergeCell ref="E378:E380"/>
    <mergeCell ref="F378:F380"/>
    <mergeCell ref="B381:B389"/>
    <mergeCell ref="C381:C389"/>
    <mergeCell ref="D381:D389"/>
    <mergeCell ref="E381:E389"/>
    <mergeCell ref="F381:F389"/>
    <mergeCell ref="B390:B398"/>
    <mergeCell ref="C390:C398"/>
    <mergeCell ref="D390:D398"/>
    <mergeCell ref="E390:E398"/>
    <mergeCell ref="F390:F398"/>
    <mergeCell ref="B399:B404"/>
    <mergeCell ref="C399:C401"/>
    <mergeCell ref="D399:D401"/>
    <mergeCell ref="E399:E401"/>
    <mergeCell ref="F399:F401"/>
    <mergeCell ref="C402:C404"/>
    <mergeCell ref="D402:D404"/>
    <mergeCell ref="E402:E404"/>
    <mergeCell ref="F402:F404"/>
    <mergeCell ref="B405:B413"/>
    <mergeCell ref="C405:C413"/>
    <mergeCell ref="D405:D413"/>
    <mergeCell ref="E405:E413"/>
    <mergeCell ref="F405:F413"/>
    <mergeCell ref="B414:B419"/>
    <mergeCell ref="C414:C419"/>
    <mergeCell ref="D414:D419"/>
    <mergeCell ref="E414:E419"/>
    <mergeCell ref="F414:F419"/>
    <mergeCell ref="B420:B422"/>
    <mergeCell ref="C420:C422"/>
    <mergeCell ref="D420:D422"/>
    <mergeCell ref="E420:E422"/>
    <mergeCell ref="F420:F422"/>
    <mergeCell ref="B423:B426"/>
    <mergeCell ref="C423:C426"/>
    <mergeCell ref="D423:D426"/>
    <mergeCell ref="E423:E426"/>
    <mergeCell ref="F423:F426"/>
    <mergeCell ref="B427:B432"/>
    <mergeCell ref="C427:C432"/>
    <mergeCell ref="D427:D432"/>
    <mergeCell ref="E427:E432"/>
    <mergeCell ref="F427:F432"/>
    <mergeCell ref="B433:B435"/>
    <mergeCell ref="C433:C435"/>
    <mergeCell ref="D433:D435"/>
    <mergeCell ref="E433:E435"/>
    <mergeCell ref="F433:F435"/>
    <mergeCell ref="B436:B444"/>
    <mergeCell ref="C436:C444"/>
    <mergeCell ref="D436:D444"/>
    <mergeCell ref="E436:E444"/>
    <mergeCell ref="F436:F444"/>
    <mergeCell ref="B445:B450"/>
    <mergeCell ref="C445:C450"/>
    <mergeCell ref="D445:D450"/>
    <mergeCell ref="E445:E450"/>
    <mergeCell ref="F445:F450"/>
    <mergeCell ref="B451:B456"/>
    <mergeCell ref="C451:C456"/>
    <mergeCell ref="D451:D456"/>
    <mergeCell ref="E451:E456"/>
    <mergeCell ref="F451:F456"/>
    <mergeCell ref="B457:B459"/>
    <mergeCell ref="C457:C459"/>
    <mergeCell ref="D457:D459"/>
    <mergeCell ref="E457:E459"/>
    <mergeCell ref="F457:F459"/>
    <mergeCell ref="B460:B465"/>
    <mergeCell ref="C460:C465"/>
    <mergeCell ref="D460:D465"/>
    <mergeCell ref="E460:E465"/>
    <mergeCell ref="F460:F465"/>
    <mergeCell ref="B466:B471"/>
    <mergeCell ref="C466:C471"/>
    <mergeCell ref="D466:D471"/>
    <mergeCell ref="E466:E471"/>
    <mergeCell ref="F466:F471"/>
    <mergeCell ref="B472:B474"/>
    <mergeCell ref="C472:C474"/>
    <mergeCell ref="D472:D474"/>
    <mergeCell ref="E472:E474"/>
    <mergeCell ref="F472:F474"/>
    <mergeCell ref="B475:B477"/>
    <mergeCell ref="C475:C477"/>
    <mergeCell ref="D475:D477"/>
    <mergeCell ref="E475:E477"/>
    <mergeCell ref="F475:F477"/>
    <mergeCell ref="B478:B480"/>
    <mergeCell ref="C478:C480"/>
    <mergeCell ref="D478:D480"/>
    <mergeCell ref="E478:E480"/>
    <mergeCell ref="F478:F480"/>
    <mergeCell ref="B481:B483"/>
    <mergeCell ref="C481:C483"/>
    <mergeCell ref="D481:D483"/>
    <mergeCell ref="E481:E483"/>
    <mergeCell ref="F481:F483"/>
    <mergeCell ref="B484:B486"/>
    <mergeCell ref="C484:C486"/>
    <mergeCell ref="D484:D486"/>
    <mergeCell ref="E484:E486"/>
    <mergeCell ref="F484:F486"/>
    <mergeCell ref="B487:B489"/>
    <mergeCell ref="C487:C489"/>
    <mergeCell ref="D487:D489"/>
    <mergeCell ref="E487:E489"/>
    <mergeCell ref="F487:F489"/>
    <mergeCell ref="B490:B492"/>
    <mergeCell ref="C490:C492"/>
    <mergeCell ref="D490:D492"/>
    <mergeCell ref="E490:E492"/>
    <mergeCell ref="F490:F492"/>
    <mergeCell ref="B493:B495"/>
    <mergeCell ref="C493:C495"/>
    <mergeCell ref="D493:D495"/>
    <mergeCell ref="E493:E495"/>
    <mergeCell ref="F493:F495"/>
    <mergeCell ref="B496:B501"/>
    <mergeCell ref="C496:C501"/>
    <mergeCell ref="D496:D501"/>
    <mergeCell ref="E496:E501"/>
    <mergeCell ref="F496:F501"/>
    <mergeCell ref="B502:B504"/>
    <mergeCell ref="C502:C504"/>
    <mergeCell ref="D502:D504"/>
    <mergeCell ref="E502:E504"/>
    <mergeCell ref="F502:F504"/>
    <mergeCell ref="B505:B507"/>
    <mergeCell ref="C505:C507"/>
    <mergeCell ref="D505:D507"/>
    <mergeCell ref="E505:E507"/>
    <mergeCell ref="F505:F507"/>
    <mergeCell ref="B508:B513"/>
    <mergeCell ref="C508:C513"/>
    <mergeCell ref="D508:D513"/>
    <mergeCell ref="E508:E513"/>
    <mergeCell ref="F508:F513"/>
    <mergeCell ref="B514:B516"/>
    <mergeCell ref="C514:C516"/>
    <mergeCell ref="D514:D516"/>
    <mergeCell ref="E514:E516"/>
    <mergeCell ref="F514:F516"/>
    <mergeCell ref="B517:B519"/>
    <mergeCell ref="C517:C519"/>
    <mergeCell ref="D517:D519"/>
    <mergeCell ref="E517:E519"/>
    <mergeCell ref="F517:F519"/>
    <mergeCell ref="B520:B522"/>
    <mergeCell ref="C520:C522"/>
    <mergeCell ref="D520:D522"/>
    <mergeCell ref="E520:E522"/>
    <mergeCell ref="F520:F522"/>
    <mergeCell ref="B523:B525"/>
    <mergeCell ref="C523:C525"/>
    <mergeCell ref="D523:D525"/>
    <mergeCell ref="E523:E525"/>
    <mergeCell ref="F523:F525"/>
    <mergeCell ref="B526:B528"/>
    <mergeCell ref="C526:C528"/>
    <mergeCell ref="D526:D528"/>
    <mergeCell ref="E526:E528"/>
    <mergeCell ref="F526:F528"/>
    <mergeCell ref="B529:B534"/>
    <mergeCell ref="C529:C534"/>
    <mergeCell ref="D529:D534"/>
    <mergeCell ref="E529:E534"/>
    <mergeCell ref="F529:F534"/>
    <mergeCell ref="B535:B537"/>
    <mergeCell ref="C535:C537"/>
    <mergeCell ref="D535:D537"/>
    <mergeCell ref="E535:E537"/>
    <mergeCell ref="F535:F537"/>
    <mergeCell ref="B538:B540"/>
    <mergeCell ref="C538:C540"/>
    <mergeCell ref="D538:D540"/>
    <mergeCell ref="E538:E540"/>
    <mergeCell ref="F538:F540"/>
    <mergeCell ref="B541:B543"/>
    <mergeCell ref="C541:C543"/>
    <mergeCell ref="D541:D543"/>
    <mergeCell ref="E541:E543"/>
    <mergeCell ref="F541:F543"/>
    <mergeCell ref="B544:B546"/>
    <mergeCell ref="C544:C546"/>
    <mergeCell ref="D544:D546"/>
    <mergeCell ref="E544:E546"/>
    <mergeCell ref="F544:F546"/>
    <mergeCell ref="B547:B549"/>
    <mergeCell ref="C547:C549"/>
    <mergeCell ref="D547:D549"/>
    <mergeCell ref="E547:E549"/>
    <mergeCell ref="F547:F549"/>
    <mergeCell ref="B550:B555"/>
    <mergeCell ref="C550:C555"/>
    <mergeCell ref="D550:D555"/>
    <mergeCell ref="E550:E555"/>
    <mergeCell ref="F550:F555"/>
    <mergeCell ref="B556:B558"/>
    <mergeCell ref="C556:C558"/>
    <mergeCell ref="D556:D558"/>
    <mergeCell ref="E556:E558"/>
    <mergeCell ref="F556:F558"/>
    <mergeCell ref="B559:B561"/>
    <mergeCell ref="C559:C561"/>
    <mergeCell ref="D559:D561"/>
    <mergeCell ref="E559:E561"/>
    <mergeCell ref="F559:F561"/>
    <mergeCell ref="B562:B570"/>
    <mergeCell ref="C562:C570"/>
    <mergeCell ref="D562:D570"/>
    <mergeCell ref="E562:E570"/>
    <mergeCell ref="F562:F570"/>
    <mergeCell ref="B571:B573"/>
    <mergeCell ref="C571:C573"/>
    <mergeCell ref="D571:D573"/>
    <mergeCell ref="E571:E573"/>
    <mergeCell ref="F571:F573"/>
    <mergeCell ref="B574:B576"/>
    <mergeCell ref="C574:C576"/>
    <mergeCell ref="D574:D576"/>
    <mergeCell ref="E574:E576"/>
    <mergeCell ref="F574:F576"/>
    <mergeCell ref="B577:B579"/>
    <mergeCell ref="C577:C579"/>
    <mergeCell ref="D577:D579"/>
    <mergeCell ref="E577:E579"/>
    <mergeCell ref="F577:F579"/>
    <mergeCell ref="B580:B582"/>
    <mergeCell ref="C580:C582"/>
    <mergeCell ref="D580:D582"/>
    <mergeCell ref="E580:E582"/>
    <mergeCell ref="F580:F582"/>
    <mergeCell ref="B583:B585"/>
    <mergeCell ref="C583:C585"/>
    <mergeCell ref="D583:D585"/>
    <mergeCell ref="E583:E585"/>
    <mergeCell ref="F583:F585"/>
    <mergeCell ref="B586:B591"/>
    <mergeCell ref="C586:C591"/>
    <mergeCell ref="D586:D591"/>
    <mergeCell ref="E586:E591"/>
    <mergeCell ref="F586:F591"/>
    <mergeCell ref="B592:B594"/>
    <mergeCell ref="C592:C594"/>
    <mergeCell ref="D592:D594"/>
    <mergeCell ref="E592:E594"/>
    <mergeCell ref="F592:F594"/>
    <mergeCell ref="B595:B597"/>
    <mergeCell ref="C595:C597"/>
    <mergeCell ref="D595:D597"/>
    <mergeCell ref="E595:E597"/>
    <mergeCell ref="F595:F597"/>
    <mergeCell ref="B598:B600"/>
    <mergeCell ref="C598:C600"/>
    <mergeCell ref="D598:D600"/>
    <mergeCell ref="E598:E600"/>
    <mergeCell ref="F598:F600"/>
    <mergeCell ref="B601:B603"/>
    <mergeCell ref="C601:C603"/>
    <mergeCell ref="D601:D603"/>
    <mergeCell ref="E601:E603"/>
    <mergeCell ref="F601:F603"/>
    <mergeCell ref="B604:B606"/>
    <mergeCell ref="C604:C606"/>
    <mergeCell ref="D604:D606"/>
    <mergeCell ref="E604:E606"/>
    <mergeCell ref="F604:F606"/>
    <mergeCell ref="B607:B612"/>
    <mergeCell ref="C607:C612"/>
    <mergeCell ref="D607:D612"/>
    <mergeCell ref="E607:E612"/>
    <mergeCell ref="F607:F612"/>
    <mergeCell ref="B613:B615"/>
    <mergeCell ref="C613:C615"/>
    <mergeCell ref="D613:D615"/>
    <mergeCell ref="E613:E615"/>
    <mergeCell ref="F613:F615"/>
    <mergeCell ref="B616:B618"/>
    <mergeCell ref="C616:C618"/>
    <mergeCell ref="D616:D618"/>
    <mergeCell ref="E616:E618"/>
    <mergeCell ref="F616:F618"/>
    <mergeCell ref="B619:B630"/>
    <mergeCell ref="C619:C630"/>
    <mergeCell ref="D619:D630"/>
    <mergeCell ref="E619:E630"/>
    <mergeCell ref="F619:F630"/>
    <mergeCell ref="B631:B648"/>
    <mergeCell ref="C631:C648"/>
    <mergeCell ref="D631:D648"/>
    <mergeCell ref="E631:E648"/>
    <mergeCell ref="F631:F648"/>
    <mergeCell ref="B649:B663"/>
    <mergeCell ref="C649:C663"/>
    <mergeCell ref="D649:D663"/>
    <mergeCell ref="E649:E663"/>
    <mergeCell ref="F649:F663"/>
    <mergeCell ref="B664:B678"/>
    <mergeCell ref="C664:C678"/>
    <mergeCell ref="D664:D678"/>
    <mergeCell ref="E664:E678"/>
    <mergeCell ref="F664:F678"/>
    <mergeCell ref="B679:B693"/>
    <mergeCell ref="C679:C693"/>
    <mergeCell ref="D679:D693"/>
    <mergeCell ref="E679:E693"/>
    <mergeCell ref="F679:F693"/>
    <mergeCell ref="B694:B708"/>
    <mergeCell ref="C694:C708"/>
    <mergeCell ref="D694:D708"/>
    <mergeCell ref="E694:E708"/>
    <mergeCell ref="F694:F708"/>
    <mergeCell ref="B709:B726"/>
    <mergeCell ref="C709:C726"/>
    <mergeCell ref="D709:D726"/>
    <mergeCell ref="E709:E726"/>
    <mergeCell ref="F709:F726"/>
    <mergeCell ref="B727:B738"/>
    <mergeCell ref="C727:C738"/>
    <mergeCell ref="D727:D738"/>
    <mergeCell ref="E727:E738"/>
    <mergeCell ref="F727:F738"/>
    <mergeCell ref="A739:A741"/>
    <mergeCell ref="B739:B741"/>
    <mergeCell ref="C739:C741"/>
    <mergeCell ref="D739:D741"/>
    <mergeCell ref="E739:E741"/>
    <mergeCell ref="F739:F741"/>
    <mergeCell ref="A742:A750"/>
    <mergeCell ref="B742:B744"/>
    <mergeCell ref="C742:C744"/>
    <mergeCell ref="D742:D744"/>
    <mergeCell ref="E742:E744"/>
    <mergeCell ref="F742:F744"/>
    <mergeCell ref="B745:B747"/>
    <mergeCell ref="C745:C747"/>
    <mergeCell ref="D745:D747"/>
    <mergeCell ref="E745:E747"/>
    <mergeCell ref="F745:F747"/>
    <mergeCell ref="B748:B750"/>
    <mergeCell ref="C748:C750"/>
    <mergeCell ref="D748:D750"/>
    <mergeCell ref="E748:E750"/>
    <mergeCell ref="F748:F750"/>
    <mergeCell ref="A751:A757"/>
    <mergeCell ref="B751:B753"/>
    <mergeCell ref="C751:C753"/>
    <mergeCell ref="D751:D753"/>
    <mergeCell ref="E751:E753"/>
    <mergeCell ref="F751:F753"/>
    <mergeCell ref="B754:B757"/>
    <mergeCell ref="C754:C757"/>
    <mergeCell ref="D754:D757"/>
    <mergeCell ref="E754:E757"/>
    <mergeCell ref="F754:F757"/>
    <mergeCell ref="A758:A763"/>
    <mergeCell ref="B758:B760"/>
    <mergeCell ref="C758:C760"/>
    <mergeCell ref="D758:D760"/>
    <mergeCell ref="E758:E760"/>
    <mergeCell ref="F758:F760"/>
    <mergeCell ref="B761:B763"/>
    <mergeCell ref="C761:C763"/>
    <mergeCell ref="D761:D763"/>
    <mergeCell ref="E761:E763"/>
    <mergeCell ref="F761:F763"/>
    <mergeCell ref="B764:B778"/>
    <mergeCell ref="C764:C778"/>
    <mergeCell ref="D764:D778"/>
    <mergeCell ref="E764:E778"/>
    <mergeCell ref="F764:F778"/>
    <mergeCell ref="B779:B784"/>
    <mergeCell ref="C779:C784"/>
    <mergeCell ref="D779:D784"/>
    <mergeCell ref="E779:E784"/>
    <mergeCell ref="F779:F784"/>
    <mergeCell ref="B785:B790"/>
    <mergeCell ref="C785:C790"/>
    <mergeCell ref="D785:D790"/>
    <mergeCell ref="E785:E790"/>
    <mergeCell ref="F785:F790"/>
    <mergeCell ref="B791:B799"/>
    <mergeCell ref="C791:C799"/>
    <mergeCell ref="D791:D799"/>
    <mergeCell ref="E791:E799"/>
    <mergeCell ref="F791:F799"/>
    <mergeCell ref="B800:B814"/>
    <mergeCell ref="C800:C814"/>
    <mergeCell ref="D800:D814"/>
    <mergeCell ref="E800:E814"/>
    <mergeCell ref="F800:F814"/>
    <mergeCell ref="B815:B817"/>
    <mergeCell ref="C815:C817"/>
    <mergeCell ref="D815:D817"/>
    <mergeCell ref="E815:E817"/>
    <mergeCell ref="F815:F817"/>
    <mergeCell ref="B818:B820"/>
    <mergeCell ref="C818:C820"/>
    <mergeCell ref="D818:D820"/>
    <mergeCell ref="E818:E820"/>
    <mergeCell ref="F818:F820"/>
    <mergeCell ref="B821:B826"/>
    <mergeCell ref="C821:C826"/>
    <mergeCell ref="D821:D826"/>
    <mergeCell ref="E821:E826"/>
    <mergeCell ref="F821:F826"/>
    <mergeCell ref="B827:B838"/>
    <mergeCell ref="C827:C838"/>
    <mergeCell ref="D827:D838"/>
    <mergeCell ref="E827:E838"/>
    <mergeCell ref="F827:F838"/>
    <mergeCell ref="B839:B853"/>
    <mergeCell ref="C839:C853"/>
    <mergeCell ref="D839:D853"/>
    <mergeCell ref="E839:E853"/>
    <mergeCell ref="F839:F853"/>
    <mergeCell ref="B854:B862"/>
    <mergeCell ref="C854:C862"/>
    <mergeCell ref="D854:D862"/>
    <mergeCell ref="E854:E862"/>
    <mergeCell ref="F854:F862"/>
  </mergeCells>
  <printOptions headings="false" gridLines="false" gridLinesSet="true" horizontalCentered="false" verticalCentered="false"/>
  <pageMargins left="0.354166666666667" right="0.0784722222222222" top="0.550694444444445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3-04-07T06:20:17Z</cp:lastPrinted>
  <dcterms:modified xsi:type="dcterms:W3CDTF">2023-04-27T09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3342C6F6B54EDC80CDABDD15C93658_13</vt:lpwstr>
  </property>
  <property fmtid="{D5CDD505-2E9C-101B-9397-08002B2CF9AE}" pid="3" name="KSOProductBuildVer">
    <vt:lpwstr>2052-11.1.0.14309</vt:lpwstr>
  </property>
</Properties>
</file>